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ПРАЙС-ЛИСТ" sheetId="1" state="visible" r:id="rId2"/>
  </sheets>
  <definedNames>
    <definedName function="false" hidden="false" localSheetId="0" name="_xlnm.Print_Titles" vbProcedure="false">'ПРАЙС-ЛИСТ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bit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2</xdr:colOff>
                <xdr:row>12</xdr:row>
                <xdr:rowOff>10</xdr:rowOff>
              </xdr:from>
              <xdr:to>
                <xdr:col>9</xdr:col>
                <xdr:colOff>22</xdr:colOff>
                <xdr:row>1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53">
  <si>
    <t xml:space="preserve">СЕГОДНЯ В РЕАЛИЗАЦИИ:</t>
  </si>
  <si>
    <t xml:space="preserve">КОЛБАСНЫХ ИЗДЕЛИЙ -115 НАИМЕНОВАНИЙ</t>
  </si>
  <si>
    <t xml:space="preserve">КОПЧЕНОСТЕЙ - 37 НАИМЕНОВАНИЙ</t>
  </si>
  <si>
    <t xml:space="preserve">ФАСОВАННОЙ ПРОДУКЦИИ - 12 НАИМЕНОВАНИЙ</t>
  </si>
  <si>
    <t xml:space="preserve">ПОЛУФАБРИКАТОВ - 45 НАИМЕНОВАНИЙ                                                     </t>
  </si>
  <si>
    <t xml:space="preserve">ПРАЙС-ЛИСТ</t>
  </si>
  <si>
    <t xml:space="preserve">ОАО ''БОБРУЙСКИЙ МЯСОКОМБИНАТ''</t>
  </si>
  <si>
    <t xml:space="preserve">Тел. отдела продаж: 8(0225) 70-53-40, 48-50-26, ф. 47-41-99, 47-46-41, </t>
  </si>
  <si>
    <t xml:space="preserve">48-51-94, 49-65-25, моб. 8(029) 321-55-65.</t>
  </si>
  <si>
    <t xml:space="preserve">Тел.маркетинга: 8(0225) 48-51-95, 47-24-91, 47-46-93, 47-47-17.</t>
  </si>
  <si>
    <t xml:space="preserve">               Тел.гл технолога 8(044) 786 53 72</t>
  </si>
  <si>
    <t xml:space="preserve">               Тел.гл вет.врача 8(029) 106 91 73</t>
  </si>
  <si>
    <t xml:space="preserve">СКИДКИ</t>
  </si>
  <si>
    <t xml:space="preserve">bmk2003@mail.ru</t>
  </si>
  <si>
    <t xml:space="preserve">www.bobrmk.by</t>
  </si>
  <si>
    <t xml:space="preserve">Пробуйте наши новинки: </t>
  </si>
  <si>
    <t xml:space="preserve">МАРТ</t>
  </si>
  <si>
    <t xml:space="preserve">(выделены жирным шрифтом)</t>
  </si>
  <si>
    <t xml:space="preserve">Наименование продукции</t>
  </si>
  <si>
    <t xml:space="preserve">% скидки</t>
  </si>
  <si>
    <t xml:space="preserve">Сроки реализ.</t>
  </si>
  <si>
    <t xml:space="preserve">НДС %</t>
  </si>
  <si>
    <t xml:space="preserve">ФСО </t>
  </si>
  <si>
    <t xml:space="preserve">ФСН,         Бобруйск </t>
  </si>
  <si>
    <t xml:space="preserve">ФСН иногор.</t>
  </si>
  <si>
    <t xml:space="preserve">%скидки</t>
  </si>
  <si>
    <t xml:space="preserve">ФСН,         Бобруйск</t>
  </si>
  <si>
    <t xml:space="preserve">ФСН иногор. </t>
  </si>
  <si>
    <t xml:space="preserve">КОЛБАСНЫЕ ИЗДЕЛИЯ  ВАРЕНЫЕ ВЫСШЕГО СОРТА</t>
  </si>
  <si>
    <t xml:space="preserve">Лакомка в/с 1 шт 400 гр</t>
  </si>
  <si>
    <t xml:space="preserve">30 сут</t>
  </si>
  <si>
    <t xml:space="preserve">Телячья в/с</t>
  </si>
  <si>
    <t xml:space="preserve">Лакомка в/с</t>
  </si>
  <si>
    <t xml:space="preserve">Любительская нежная в/с </t>
  </si>
  <si>
    <t xml:space="preserve">60 сут</t>
  </si>
  <si>
    <t xml:space="preserve">Ласунак в/с</t>
  </si>
  <si>
    <t xml:space="preserve">Любительская нежная в/с 1шт 400 гр</t>
  </si>
  <si>
    <t xml:space="preserve">Мортаделла Престиж в/с 1шт 400гр</t>
  </si>
  <si>
    <t xml:space="preserve">Докторская люкс с маслицем в/с</t>
  </si>
  <si>
    <t xml:space="preserve">Прима эконом в/с</t>
  </si>
  <si>
    <t xml:space="preserve">Оригинальная с молоком</t>
  </si>
  <si>
    <t xml:space="preserve">Останкинская гранд в/с </t>
  </si>
  <si>
    <t xml:space="preserve">Мортаделла нежная н/о МГС упак.</t>
  </si>
  <si>
    <t xml:space="preserve">24 сут</t>
  </si>
  <si>
    <t xml:space="preserve">Сливочная в/с</t>
  </si>
  <si>
    <t xml:space="preserve">Докторская люкс с маслицем в/с н/о МГС</t>
  </si>
  <si>
    <t xml:space="preserve">26 сут</t>
  </si>
  <si>
    <t xml:space="preserve">Мортаделла нежная в/с</t>
  </si>
  <si>
    <t xml:space="preserve">Вкусная мясная гранд в/с н/о МГС упак.</t>
  </si>
  <si>
    <t xml:space="preserve">25 сут</t>
  </si>
  <si>
    <t xml:space="preserve">Мортаделла нежная в/с 1 шт 400 гр</t>
  </si>
  <si>
    <t xml:space="preserve">Докторская  сорт экстра</t>
  </si>
  <si>
    <t xml:space="preserve">Русская советская серия в/с</t>
  </si>
  <si>
    <t xml:space="preserve">Докторская  сорт экстра 1 шт 400 гр</t>
  </si>
  <si>
    <t xml:space="preserve">Вкусная мясная гранд в/с </t>
  </si>
  <si>
    <t xml:space="preserve">Докторская сорт экстра рецептура 1936</t>
  </si>
  <si>
    <t xml:space="preserve"> КОЛБАСНЫЕ ИЗДЕЛИЯ  ВАРЕНЫЕ 1С,2С, Б/С, М/Р</t>
  </si>
  <si>
    <t xml:space="preserve">Чесночная б/с иск/о </t>
  </si>
  <si>
    <t xml:space="preserve">Смачная  мясосод. н/о МГС упак.</t>
  </si>
  <si>
    <t xml:space="preserve">Березовская б/с</t>
  </si>
  <si>
    <t xml:space="preserve">Сударушка Гранд б/с иск/о</t>
  </si>
  <si>
    <t xml:space="preserve">25с ут</t>
  </si>
  <si>
    <t xml:space="preserve">Минская люкс 1с</t>
  </si>
  <si>
    <t xml:space="preserve">Народная с сальцем 2с н/о МГС упак.</t>
  </si>
  <si>
    <t xml:space="preserve">18 сут</t>
  </si>
  <si>
    <t xml:space="preserve">СОСИСКИ</t>
  </si>
  <si>
    <t xml:space="preserve">Сосиски Минские 1с МГС упак.</t>
  </si>
  <si>
    <t xml:space="preserve">36 сут</t>
  </si>
  <si>
    <t xml:space="preserve">Сосиски Докторские люкс в/с МГС упак.</t>
  </si>
  <si>
    <t xml:space="preserve">Сосиски Вкусняшки с сыром в/с упак.в МГС фас.(упак.по 400 гр.)</t>
  </si>
  <si>
    <t xml:space="preserve">Сосиски Молочные люкс в/с МГС упак.</t>
  </si>
  <si>
    <t xml:space="preserve">Сосиски Популярные 2с МГС упак.</t>
  </si>
  <si>
    <t xml:space="preserve">45 cут</t>
  </si>
  <si>
    <t xml:space="preserve">Сосиски Советские в/с  МГС фас.(упак 400)</t>
  </si>
  <si>
    <t xml:space="preserve">Сосиски Чешские из мяса птицы 1с МГС упак.</t>
  </si>
  <si>
    <t xml:space="preserve">Сосиски "Телячьи" в/с н/о МГС упак.</t>
  </si>
  <si>
    <t xml:space="preserve">Сосиски Ласунак в/с МГС.упак.</t>
  </si>
  <si>
    <t xml:space="preserve">40 сут</t>
  </si>
  <si>
    <t xml:space="preserve">С-ки для дет.пит.Чиполлино в/с МГС упак.</t>
  </si>
  <si>
    <t xml:space="preserve">Сосиски Сливочные гранд в/с  МГС упак.</t>
  </si>
  <si>
    <t xml:space="preserve">СОСИСКИ ФАС. 0,6-0,8 КГ</t>
  </si>
  <si>
    <t xml:space="preserve">Сосиски Минские 1с МГС упак.фас.</t>
  </si>
  <si>
    <t xml:space="preserve">Сосиски Молочные люкс в/с МГС упак.фас.</t>
  </si>
  <si>
    <t xml:space="preserve">Сосиски Чешские из мяса птицы 1с МГС упак.фас.</t>
  </si>
  <si>
    <t xml:space="preserve">Сосиски Докторские люкс в/с МГС упак.фас.</t>
  </si>
  <si>
    <t xml:space="preserve">Сосиски Сливочные гранд в/с  МГС упак.фас.</t>
  </si>
  <si>
    <t xml:space="preserve">Сосиски "Телячьи" в/с н/о МГС упак.фас.</t>
  </si>
  <si>
    <t xml:space="preserve">САРДЕЛЬКИ</t>
  </si>
  <si>
    <t xml:space="preserve">Сар-ки "Удачные "б/с МГС упак.</t>
  </si>
  <si>
    <t xml:space="preserve">Сар-ки Докторские плюс 1с н/о МГС упак.
</t>
  </si>
  <si>
    <t xml:space="preserve">7 сут</t>
  </si>
  <si>
    <t xml:space="preserve">Сардельки Обеденные 2с МГС упак.</t>
  </si>
  <si>
    <t xml:space="preserve"> 18 сут</t>
  </si>
  <si>
    <t xml:space="preserve">Сардельки Ветчинные в/с  н/о МГС упак.</t>
  </si>
  <si>
    <t xml:space="preserve">Сардельки из м/пт мясные " С сыром" в/с МГС упак.</t>
  </si>
  <si>
    <t xml:space="preserve">20 сут</t>
  </si>
  <si>
    <t xml:space="preserve">Сар-ки Шпикачки свиные гранд в/с МГС упак.</t>
  </si>
  <si>
    <t xml:space="preserve">15 сут</t>
  </si>
  <si>
    <t xml:space="preserve">Сар-ки "Шпикачки Ласунак" в/с МГС упак.</t>
  </si>
  <si>
    <t xml:space="preserve">Сардельки Сливочные в/с             МГС упак.</t>
  </si>
  <si>
    <t xml:space="preserve">15сут</t>
  </si>
  <si>
    <t xml:space="preserve">Сардельки Цыпаньки люкс в/с н/о  МГС упак.</t>
  </si>
  <si>
    <t xml:space="preserve">Сардельки  " Свиные с сыром" в/с МГС упак.</t>
  </si>
  <si>
    <t xml:space="preserve">САРДЕЛЬКИ ФАС. 0,6-0,8 КГ</t>
  </si>
  <si>
    <t xml:space="preserve">Сардельки Ветчинные в/с  н/о МГС упак.фас.</t>
  </si>
  <si>
    <t xml:space="preserve">Сардельки из м/пт мясные " С сыром" в/с МГС упак.фас.</t>
  </si>
  <si>
    <t xml:space="preserve">Сар-ки Шпикачки свиные гранд в/с МГС упак.фас.</t>
  </si>
  <si>
    <t xml:space="preserve">Сардельки Сливочные в/с             МГС упак.фас.</t>
  </si>
  <si>
    <t xml:space="preserve">КОЛБАСНЫЕ ИЗДЕЛИЯ  ВАРЕНО-КОПЧЕНЫЕ</t>
  </si>
  <si>
    <t xml:space="preserve">Салями Несвижская 2с</t>
  </si>
  <si>
    <t xml:space="preserve">Салями Барбадос Гранд в/к в/с н/о</t>
  </si>
  <si>
    <t xml:space="preserve">Сервелат Идиллия в/к в/с </t>
  </si>
  <si>
    <t xml:space="preserve">Грилета в квадрате в/к в/с</t>
  </si>
  <si>
    <t xml:space="preserve">Салями Кубанская б/с</t>
  </si>
  <si>
    <t xml:space="preserve">Грилета  с дымком в/к в/с</t>
  </si>
  <si>
    <t xml:space="preserve">Салями сервелат Ореховый в/к 1с</t>
  </si>
  <si>
    <t xml:space="preserve">Cалями "Венгерская экстра "в/с в/к</t>
  </si>
  <si>
    <t xml:space="preserve">Сервелат Афинский в/к в/с </t>
  </si>
  <si>
    <t xml:space="preserve">Московская в/к в/с МГС упак.</t>
  </si>
  <si>
    <t xml:space="preserve">Салями "Сервелат Финский"в/с</t>
  </si>
  <si>
    <t xml:space="preserve">Туристская интрига в/с </t>
  </si>
  <si>
    <t xml:space="preserve">ШПИК</t>
  </si>
  <si>
    <t xml:space="preserve">Грудинка Любительская </t>
  </si>
  <si>
    <t xml:space="preserve">Шпика соленый  в оболочке."Праздничный"</t>
  </si>
  <si>
    <t xml:space="preserve">Шпик соленый Венский </t>
  </si>
  <si>
    <t xml:space="preserve">Шпик "Домашний " в/у целый продукт</t>
  </si>
  <si>
    <t xml:space="preserve">КОЛБАСНЫЕ ИЗДЕЛИЯ  ПОЛУКОПЧЕНЫЕ</t>
  </si>
  <si>
    <t xml:space="preserve">Крестьянская п/к 1 с МГС упак.</t>
  </si>
  <si>
    <t xml:space="preserve">Варшавская п/к МГС упак.</t>
  </si>
  <si>
    <t xml:space="preserve">Баварская 1с МГС упак.</t>
  </si>
  <si>
    <r>
      <rPr>
        <sz val="10"/>
        <rFont val="Arial"/>
        <family val="2"/>
        <charset val="204"/>
      </rPr>
      <t xml:space="preserve">Кабаносы паляуничьи п/к 1с </t>
    </r>
    <r>
      <rPr>
        <sz val="11"/>
        <rFont val="Arial"/>
        <family val="2"/>
        <charset val="204"/>
      </rPr>
      <t xml:space="preserve">МГС упак.</t>
    </r>
  </si>
  <si>
    <t xml:space="preserve">Дачная п/к м/р МГС упак.</t>
  </si>
  <si>
    <t xml:space="preserve">45 сут</t>
  </si>
  <si>
    <t xml:space="preserve">Тминная п/к 1с  МГС упак.</t>
  </si>
  <si>
    <t xml:space="preserve">Казачья м/р 2 сорт МГС упак.</t>
  </si>
  <si>
    <t xml:space="preserve">Одесская п/к  упак.МГС поштучно</t>
  </si>
  <si>
    <r>
      <rPr>
        <sz val="10"/>
        <rFont val="Arial"/>
        <family val="2"/>
        <charset val="204"/>
      </rPr>
      <t xml:space="preserve">Брауншвейгская Гранд п/к 2с </t>
    </r>
    <r>
      <rPr>
        <sz val="11"/>
        <rFont val="Arial"/>
        <family val="2"/>
        <charset val="204"/>
      </rPr>
      <t xml:space="preserve">МГС упак.</t>
    </r>
  </si>
  <si>
    <t xml:space="preserve">Краковская п/к упак.МГС поштучно</t>
  </si>
  <si>
    <t xml:space="preserve">Фирменная с сыром п/к в/с МГС упак.</t>
  </si>
  <si>
    <t xml:space="preserve">                                               КОЛБАСНЫЕ ИЗДЕЛИЯ СЫРОКОПЧЕНЫЕ И СЫРОВЯЛЕНЫЕ</t>
  </si>
  <si>
    <t xml:space="preserve">Салями Дачная  с/к 2/с МГС упак.</t>
  </si>
  <si>
    <t xml:space="preserve">3 мес</t>
  </si>
  <si>
    <t xml:space="preserve">Салями Итальянская с/к в/с МГС упак. </t>
  </si>
  <si>
    <t xml:space="preserve">Салями Бобруйская пикантная с/к 2с</t>
  </si>
  <si>
    <t xml:space="preserve">Салями Пачастунак Беловежский в/с с/к МГС упак.</t>
  </si>
  <si>
    <t xml:space="preserve">4 мес</t>
  </si>
  <si>
    <t xml:space="preserve">Салями Форштадская с/к 2с</t>
  </si>
  <si>
    <t xml:space="preserve">Колбаса  "Гостинец от бабули" с/в в/с МГС упак.</t>
  </si>
  <si>
    <t xml:space="preserve">Салями Арбатская  с/к 2с МГС упак.</t>
  </si>
  <si>
    <t xml:space="preserve">Салями Новинка с/в в/с МГС упак.</t>
  </si>
  <si>
    <t xml:space="preserve">Салями Кавказская с/к 1с МГС упак.</t>
  </si>
  <si>
    <t xml:space="preserve">Салями Пачастунак Святочный в/с с/к МГС упак.</t>
  </si>
  <si>
    <t xml:space="preserve">Салями Монблан с/к в/с</t>
  </si>
  <si>
    <t xml:space="preserve">Салями Шалом с/к в/с МГС </t>
  </si>
  <si>
    <t xml:space="preserve">Салями Мюнхенская с/к 1с МГС упак. </t>
  </si>
  <si>
    <t xml:space="preserve">Салями Еврейская Люкс с/к в/с МГС </t>
  </si>
  <si>
    <t xml:space="preserve">ПРОЧИЕ КОЛБАСНЫЕ ИЗДЕЛИЯ</t>
  </si>
  <si>
    <t xml:space="preserve">Кровяная Весачка  любимая иск/о</t>
  </si>
  <si>
    <t xml:space="preserve">Зельц с печенью иск/о            </t>
  </si>
  <si>
    <t xml:space="preserve">Кровяная Весачка  любимая нат.об МГС упак.</t>
  </si>
  <si>
    <t xml:space="preserve">Зельц "Закуска мясника" ис.о</t>
  </si>
  <si>
    <t xml:space="preserve">Ливерная Сельская Новая м/с иск/о</t>
  </si>
  <si>
    <t xml:space="preserve">Паштет мясной запеченный Нежный ( в форме)</t>
  </si>
  <si>
    <t xml:space="preserve">5 сут</t>
  </si>
  <si>
    <t xml:space="preserve">Ливерная Сельская Новая м/с нат.об МГС упак.</t>
  </si>
  <si>
    <t xml:space="preserve">Продукт в желе" Флячки в желе" в/у</t>
  </si>
  <si>
    <t xml:space="preserve">Ливерная Печеночная по-деревенски н/о МГС упак</t>
  </si>
  <si>
    <t xml:space="preserve">Продукт в желе" Купеческий" в/у</t>
  </si>
  <si>
    <t xml:space="preserve">Зельц мясной "Столовый Новый" иск.о</t>
  </si>
  <si>
    <t xml:space="preserve">Продукт в желе" Язык в желе" в/у</t>
  </si>
  <si>
    <t xml:space="preserve">Зельц мясной "Столовый  Новый" н/о</t>
  </si>
  <si>
    <t xml:space="preserve">Продукт мясной в желе Рулька с морковью в в/у</t>
  </si>
  <si>
    <t xml:space="preserve">Зельц мясной "Старопольский" иск.о</t>
  </si>
  <si>
    <t xml:space="preserve">Пятачок пряный копченый</t>
  </si>
  <si>
    <t xml:space="preserve">Зельц мясной "Старопольский" н/о МГС</t>
  </si>
  <si>
    <t xml:space="preserve">Ракушка пряная копченая</t>
  </si>
  <si>
    <t xml:space="preserve">ГОТОВЫЕ ПРОДУКТЫ ИЗ МЯСА СВИНИНЫ</t>
  </si>
  <si>
    <t xml:space="preserve">Щековина Гранд к/в</t>
  </si>
  <si>
    <t xml:space="preserve">10 сут</t>
  </si>
  <si>
    <t xml:space="preserve">Кумпячок Ароматный люкс к/в </t>
  </si>
  <si>
    <t xml:space="preserve">Ветчина Любительская иск/о</t>
  </si>
  <si>
    <t xml:space="preserve">Корейка Бобруйская к/в</t>
  </si>
  <si>
    <t xml:space="preserve">Пр-т мяс.сл.вар."Рул Медвежье ухо"</t>
  </si>
  <si>
    <t xml:space="preserve">3 сут</t>
  </si>
  <si>
    <t xml:space="preserve">Кавалочек Европейский  Люкс к/в </t>
  </si>
  <si>
    <t xml:space="preserve">Пашина по-бобруйски к/в</t>
  </si>
  <si>
    <t xml:space="preserve">Филеечка Пикантная  к/в</t>
  </si>
  <si>
    <t xml:space="preserve">Грудинка Оригинальная к/в</t>
  </si>
  <si>
    <t xml:space="preserve">Продукт вяленый цельномышечный    "Окорок Пармский"</t>
  </si>
  <si>
    <t xml:space="preserve">Грудинка Белорусская к/в</t>
  </si>
  <si>
    <t xml:space="preserve">Лакомый Кавалочек Люкс с/к</t>
  </si>
  <si>
    <t xml:space="preserve">Мясной Орех Аппетитный к/в </t>
  </si>
  <si>
    <t xml:space="preserve">Пр-т из свинины мясной Вырезка Гранд с/к</t>
  </si>
  <si>
    <t xml:space="preserve">Пр-т из свинины Шейка Бобруйская к/в</t>
  </si>
  <si>
    <t xml:space="preserve">Пр-т из свин.с/к по-домашнемуШейка "Домашняя гранд"</t>
  </si>
  <si>
    <t xml:space="preserve">Грудинка По-венгерски с/к</t>
  </si>
  <si>
    <t xml:space="preserve">Пр-т мясной рубл.с/в"Домашний по-белорусски" н/о в/с МГС упак.</t>
  </si>
  <si>
    <t xml:space="preserve">Ветчина Для Вас Люкс  к/в </t>
  </si>
  <si>
    <t xml:space="preserve">Продукт из свин.мясной"Полендвица Рождественская"с/к</t>
  </si>
  <si>
    <t xml:space="preserve">Шинка Ароматная к/в</t>
  </si>
  <si>
    <t xml:space="preserve">Продукт из свин.мясной"Полендвица Фуршетная"с/в</t>
  </si>
  <si>
    <t xml:space="preserve">Закуска Обеденная Люкс к/в</t>
  </si>
  <si>
    <t xml:space="preserve">Пр-т мясной рубл.с/в"Домашний по-белорусски"в/с (об-ка Бетекс)</t>
  </si>
  <si>
    <t xml:space="preserve">ГОТОВЫЕ ПРОДУКТЫ ИЗ МЯСА ГОВЯДИНЫ</t>
  </si>
  <si>
    <t xml:space="preserve">Продукт фирменный из говядины к/в ветчинка Говядина Аппетитная Люкс</t>
  </si>
  <si>
    <t xml:space="preserve">Пр-т из гов.с/к "Як дома" уп.под в/у порц нарезка</t>
  </si>
  <si>
    <t xml:space="preserve">Язык гов.Оригинальный в шпике к/в</t>
  </si>
  <si>
    <t xml:space="preserve">Пр-т вяленый Бастурма Бобруйская люкс</t>
  </si>
  <si>
    <t xml:space="preserve">ГОТОВЫЕ ПРОДУКТЫ ИЗ МЯСА ПТИЦЫ</t>
  </si>
  <si>
    <t xml:space="preserve">"Полутушка Деликатесная" к/в в/у </t>
  </si>
  <si>
    <t xml:space="preserve">"Копчик Деликатесный"к/в</t>
  </si>
  <si>
    <t xml:space="preserve">Крыло Деликатесное к/в</t>
  </si>
  <si>
    <t xml:space="preserve">Рулет "Праздничный с петрушкой"в/с к/в</t>
  </si>
  <si>
    <t xml:space="preserve">РЕБРА</t>
  </si>
  <si>
    <t xml:space="preserve">Продукт из свинины мясной цельнокусковой мясокостный к/в закуска "Березинская гранд"</t>
  </si>
  <si>
    <t xml:space="preserve">9 сут</t>
  </si>
  <si>
    <t xml:space="preserve">ФАСОВАННАЯ ПРОДУКЦИЯ:СЕРВИРОВОЧНАЯ НАРЕЗКА И ВАКУУМНАЯ УПАКОВКА</t>
  </si>
  <si>
    <t xml:space="preserve">Сосиски Молочные люкс в/с </t>
  </si>
  <si>
    <t xml:space="preserve">Мясной Орех Аппетитный к/в</t>
  </si>
  <si>
    <t xml:space="preserve">Сосиски Докторские люкс в/с</t>
  </si>
  <si>
    <t xml:space="preserve">Закуска Обеденная к/в</t>
  </si>
  <si>
    <t xml:space="preserve">Ветчина Для Вас к/в</t>
  </si>
  <si>
    <t xml:space="preserve">Продукт из свин.мясной нарезной с/в"Чипсы "К пиву" упак.60 гр</t>
  </si>
  <si>
    <t xml:space="preserve">Продукт из гов.мясной нарезной с/в"Чипсы "По-саксански" упак.60 гр</t>
  </si>
  <si>
    <t xml:space="preserve">ПОЛУФАБРИКАТЫ МЯСНЫЕ  НАТУРАЛЬНЫЕ КРУПНОКУСКОВЫЕ БЕСКОСТНЫЕ ИЗ ГОВЯДИНЫ</t>
  </si>
  <si>
    <t xml:space="preserve">Котлетное мясо говяжье</t>
  </si>
  <si>
    <t xml:space="preserve">12 мес</t>
  </si>
  <si>
    <t xml:space="preserve">Лопаточная часть говяжья</t>
  </si>
  <si>
    <t xml:space="preserve">Длиннейшая мышца говяжья</t>
  </si>
  <si>
    <t xml:space="preserve">Говядина Обычная 1с</t>
  </si>
  <si>
    <t xml:space="preserve">Тазобедренная часть говяжья</t>
  </si>
  <si>
    <t xml:space="preserve">12мес</t>
  </si>
  <si>
    <t xml:space="preserve">ПОЛУФАБРИКАТЫ МЯСНЫЕ  НАТУРАЛЬНЫЕ КРУПНОКУСКОВЫЕ БЕСКОСТНЫЕ  ИЗ СВИНИНЫ</t>
  </si>
  <si>
    <t xml:space="preserve">Полуфабрикат свиной для палендвицы</t>
  </si>
  <si>
    <t xml:space="preserve">Тазобедренная часть свиная</t>
  </si>
  <si>
    <t xml:space="preserve">Шейная часть свиная</t>
  </si>
  <si>
    <t xml:space="preserve">Лопаточная часть свиная</t>
  </si>
  <si>
    <t xml:space="preserve">ИЗ СВИНИНЫ ПОРЦИОННЫЕ</t>
  </si>
  <si>
    <t xml:space="preserve">К-та нат."По-австрийски в мар." упак.1 кг</t>
  </si>
  <si>
    <t xml:space="preserve">ПОЛУФАБРИКАТЫ МЯСОКОСТНЫЕ</t>
  </si>
  <si>
    <t xml:space="preserve">Рагу свиное 1кг</t>
  </si>
  <si>
    <t xml:space="preserve">Полуфабрикат из свинины быстрого приготовления мелкокусковой мясокостный "РебрышкиПо-домашнему "1 кг</t>
  </si>
  <si>
    <t xml:space="preserve">ПОЛУФАБРИКАТЫ МЯСНЫЕ МЕЛКОКУСКОВЫЕ ДЛЯ БЫСТРОГО ПРИГОТОВЛЕНИЯ</t>
  </si>
  <si>
    <t xml:space="preserve">П/ф из свин. быстр. пригот. мелкокуск.беск.Шашлык Пикник 0,9кг</t>
  </si>
  <si>
    <t xml:space="preserve">П/ф из свин. быстр. пригот. мелкокуск.беск.Шашлык Кавказский 0,9кг</t>
  </si>
  <si>
    <t xml:space="preserve">П/ф из свин. быстр. пригот. мелкокуск.беск.Шашлык Сочный с зеленью 0,9кг</t>
  </si>
  <si>
    <t xml:space="preserve">КОТЛЕТЫ</t>
  </si>
  <si>
    <t xml:space="preserve">Биточки Пожарские 0,375кг</t>
  </si>
  <si>
    <t xml:space="preserve">Котлета Юбилейная 0,375г</t>
  </si>
  <si>
    <t xml:space="preserve">30сут</t>
  </si>
  <si>
    <t xml:space="preserve">П/ф из свин. быстр. пригот. мелкокуск.беск.Шашлык "Столичный в майонезе" 1кг</t>
  </si>
  <si>
    <t xml:space="preserve">3мес</t>
  </si>
  <si>
    <t xml:space="preserve">П/ф из свин. быстр. пригот. мелкокуск.беск.Шашлык "Для барбекю" 1кг</t>
  </si>
  <si>
    <t xml:space="preserve">П/ф из свин. быстр. пригот. мелкокуск.беск.Шашлык "Столичный в майонезе" 2кг</t>
  </si>
  <si>
    <t xml:space="preserve">П/ф из свин. быстр. пригот. мелкокуск.беск.Шашлык "Для барбекю" 2кг</t>
  </si>
  <si>
    <t xml:space="preserve">ПОЛУФАБРИКАТЫ МЯСНЫЕ БЫСТРОГО ПРИГОТОВЛЕНИЯ ИЗ СВИНИНЫ КРУПНОКУСКОВЫЕ</t>
  </si>
  <si>
    <t xml:space="preserve">Шашлык Южный в маринаде 1кг</t>
  </si>
  <si>
    <t xml:space="preserve">1мес</t>
  </si>
  <si>
    <t xml:space="preserve">Шашлык Южный в маринаде 2кг</t>
  </si>
  <si>
    <t xml:space="preserve">Свин. для отбивных и гуляша в упак.</t>
  </si>
  <si>
    <t xml:space="preserve">25сут</t>
  </si>
  <si>
    <t xml:space="preserve">Свинина для запекания в упак.</t>
  </si>
  <si>
    <t xml:space="preserve">Голенка Венская</t>
  </si>
  <si>
    <t xml:space="preserve">МЯСНЫЕ НАБОРЫ</t>
  </si>
  <si>
    <t xml:space="preserve">Суп  наб.гов. 1кг     </t>
  </si>
  <si>
    <t xml:space="preserve">Набор "Для студня говяжий"1кг</t>
  </si>
  <si>
    <t xml:space="preserve">Набор ''Для борща''1кг</t>
  </si>
  <si>
    <t xml:space="preserve">Набор "Для супа"1кг</t>
  </si>
  <si>
    <t xml:space="preserve">Набор "Для солянки"1кг</t>
  </si>
  <si>
    <t xml:space="preserve">Набор ''Для первых блюд''1кг</t>
  </si>
  <si>
    <t xml:space="preserve">ФАРШ</t>
  </si>
  <si>
    <t xml:space="preserve">Фарш мясораст."Для голубцов" в упак. 0,5 кг</t>
  </si>
  <si>
    <t xml:space="preserve">Фарш мясораст."Помошница " в упак. 0,5 кг</t>
  </si>
  <si>
    <t xml:space="preserve">Фарш столовый мясной в упак. 0,5кг</t>
  </si>
  <si>
    <t xml:space="preserve">Фарш Слуцкий 0,5кг</t>
  </si>
  <si>
    <t xml:space="preserve">Фарш Ольшанский 0,5кг</t>
  </si>
  <si>
    <t xml:space="preserve">Фарш Дачный  0,5кг</t>
  </si>
  <si>
    <t xml:space="preserve">Фарш Любительский 0,5</t>
  </si>
  <si>
    <t xml:space="preserve">Фарш мясной Столовый без добавок 0,5</t>
  </si>
  <si>
    <t xml:space="preserve">Фарш мясной Говяжий 0,5</t>
  </si>
  <si>
    <t xml:space="preserve">Фарш мясной Свиной  0,5</t>
  </si>
  <si>
    <t xml:space="preserve">Фарш мясной Для начинок 0,5</t>
  </si>
  <si>
    <t xml:space="preserve">Фарш мясной Домашний  0,5</t>
  </si>
  <si>
    <t xml:space="preserve">Фарш мясной Ивьевский 0,5</t>
  </si>
  <si>
    <t xml:space="preserve">ПЕЛЬМЕНИ</t>
  </si>
  <si>
    <t xml:space="preserve">Фарш мясной Домашний 0,5</t>
  </si>
  <si>
    <t xml:space="preserve">Пельмени Любимые 0,4 кг </t>
  </si>
  <si>
    <t xml:space="preserve">Пельмени Домашние 0,4 кг</t>
  </si>
  <si>
    <t xml:space="preserve">                        ЗАЯВКИ  ПРИНИМАЮТСЯ ДО 14. 00</t>
  </si>
  <si>
    <t xml:space="preserve">Пельмени Любительские 0,4 кг</t>
  </si>
  <si>
    <t xml:space="preserve">Примечания:при заявке,наличие продукции согласовывается со специалистами отдела продаж</t>
  </si>
  <si>
    <t xml:space="preserve">Пельмени За обе щечки весовые</t>
  </si>
  <si>
    <t xml:space="preserve">Пельмени Покровские  0,4кг</t>
  </si>
  <si>
    <t xml:space="preserve">Пельмени Березинские с укропчиком 0,4кг </t>
  </si>
  <si>
    <t xml:space="preserve">Пельмени За обе щечки 0,4кг</t>
  </si>
  <si>
    <t xml:space="preserve">Пельмени Бабушкины 0,4</t>
  </si>
  <si>
    <t xml:space="preserve">Пельмени Вкусняшка 0,4</t>
  </si>
  <si>
    <t xml:space="preserve">30сут </t>
  </si>
  <si>
    <t xml:space="preserve">Пельмени Слободские 0,4</t>
  </si>
  <si>
    <t xml:space="preserve">Равиоли К завтраку 0,4кг</t>
  </si>
  <si>
    <t xml:space="preserve">Равиоли Оригинальные 0,4кг</t>
  </si>
  <si>
    <t xml:space="preserve">Бифштекс Питательный с лактулозой 0,375г        (5шт х 75)</t>
  </si>
  <si>
    <t xml:space="preserve">Котлеты с укропчиком  0,375 замор.                        ( 5шт х 75 )</t>
  </si>
  <si>
    <t xml:space="preserve">Котлеты Юбилейные 0.375 (5штx 75)                                </t>
  </si>
  <si>
    <t xml:space="preserve">Котлеты Минские 0.375 (5штx75)</t>
  </si>
  <si>
    <t xml:space="preserve">Котлета Школьная  с лактулозой 0,375 замор.(5штх 75)</t>
  </si>
  <si>
    <t xml:space="preserve">Котлеты Троицкие м/р с морской капустой 0,375 зам.( 5 шт x 75)</t>
  </si>
  <si>
    <t xml:space="preserve">Шницель Любительский 75 гр с морской капустой</t>
  </si>
  <si>
    <t xml:space="preserve">Шницель Олимпийский 75 г          ( упаковка 100шт) с лактулозой</t>
  </si>
  <si>
    <t xml:space="preserve">КОЛБАСЫ СЫРЫЕ</t>
  </si>
  <si>
    <t xml:space="preserve">Колбаса сырая Домашняя 0,4кг в упак.</t>
  </si>
  <si>
    <t xml:space="preserve">Колбаса сырая Вясковая 0,5кг</t>
  </si>
  <si>
    <t xml:space="preserve">Колбаса сырая Летняя 0,5кг  в упак.</t>
  </si>
  <si>
    <t xml:space="preserve">Колбаса сырая Крестьянская 0,4кг</t>
  </si>
  <si>
    <t xml:space="preserve">Колбаса сырая Лакомка 0,5кг</t>
  </si>
  <si>
    <t xml:space="preserve">Колбаса сырая Днепровская 0,4кг</t>
  </si>
  <si>
    <t xml:space="preserve">Колбаса сырая Аппетитная 0,4кг</t>
  </si>
  <si>
    <t xml:space="preserve">К-ки для жарки Городские 0,4кг</t>
  </si>
  <si>
    <t xml:space="preserve">КОЛБАСЫ СЫРЫЕ ВЕСОВЫЕ</t>
  </si>
  <si>
    <t xml:space="preserve">Колбаса сырая Летняя Гранд</t>
  </si>
  <si>
    <t xml:space="preserve">Колбаса сырая Чесночная  Ганд</t>
  </si>
  <si>
    <t xml:space="preserve">Колбаса сырая Заславская  Гранд</t>
  </si>
  <si>
    <t xml:space="preserve">Колбаса "Минская "</t>
  </si>
  <si>
    <t xml:space="preserve">Колбаса сырая Туристская Гранд</t>
  </si>
  <si>
    <t xml:space="preserve">КОЛБАСЫ СЫРЫЕ ФАСОВАННЫЕ</t>
  </si>
  <si>
    <t xml:space="preserve">Колбаса сырая Летняя Гранд 0,5кг </t>
  </si>
  <si>
    <t xml:space="preserve">Колбаса сырая Чесночная Гранд 0,5кг</t>
  </si>
  <si>
    <t xml:space="preserve">Колбаса сырая Заславская Гранд  0,5кг</t>
  </si>
  <si>
    <t xml:space="preserve">Колбаса  "Минская"  " 0,5 кг</t>
  </si>
  <si>
    <t xml:space="preserve">Колбаса сырая Туристская Гранд 0,5кг</t>
  </si>
  <si>
    <t xml:space="preserve">Суповой набор гов.</t>
  </si>
  <si>
    <t xml:space="preserve">Фарш Домашний 0,5 кг</t>
  </si>
  <si>
    <t xml:space="preserve">Фарш "Колбасный" 0,5 кг</t>
  </si>
  <si>
    <t xml:space="preserve">Фарш мясной  "Крестьянский "  0,5</t>
  </si>
  <si>
    <t xml:space="preserve">Фарш Свиной 0,5 кг</t>
  </si>
  <si>
    <t xml:space="preserve">Фарш Столовый 0,5кг</t>
  </si>
  <si>
    <t xml:space="preserve">СУБПРОДУКТЫ МЯСНЫЕ ОБРАБОТАННЫЕ ЗАМОРОЖЕННЫЕ ФАСОВАННЫЕ В КОНТЕЙНЕРЕ</t>
  </si>
  <si>
    <t xml:space="preserve">"Печень говяжья "По-деревенски"</t>
  </si>
  <si>
    <t xml:space="preserve">"Почки говяжьи"По-деревенски"</t>
  </si>
  <si>
    <t xml:space="preserve">"Сердце говяжье"По-деревенски"</t>
  </si>
  <si>
    <t xml:space="preserve">"Ноги свиные"По-деревенски"</t>
  </si>
  <si>
    <t xml:space="preserve">"Печень свиная"По-деревенски"</t>
  </si>
  <si>
    <t xml:space="preserve">"Легкое говяжье"По-деревенски"</t>
  </si>
  <si>
    <t xml:space="preserve">"Мозги говяжьи"По-деревенски"</t>
  </si>
  <si>
    <t xml:space="preserve">"Ноги говяжьи"По-деревенски"</t>
  </si>
  <si>
    <t xml:space="preserve">"Рубец   говяжий "По-деревенски"</t>
  </si>
  <si>
    <t xml:space="preserve">КРОВЬ</t>
  </si>
  <si>
    <t xml:space="preserve">Кровь дифибр.свиная фас по 1,5 кг</t>
  </si>
  <si>
    <t xml:space="preserve">Кровь дифибр.говяжья фас по 1,5 кг</t>
  </si>
  <si>
    <t xml:space="preserve">КОРМ ДЛЯ СОБАК</t>
  </si>
  <si>
    <t xml:space="preserve">П/ф для кормления животных свиной в оболочке</t>
  </si>
  <si>
    <t xml:space="preserve">П/ф для кормления животных говяжий в оболочке</t>
  </si>
  <si>
    <t xml:space="preserve">              ЗАЯВКИ МЕЖГОРОД ПРИНИМАЮТСЯ ДО 13. 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р_._-;\-* #,##0.00_р_._-;_-* \-??_р_._-;_-@_-"/>
    <numFmt numFmtId="168" formatCode="[$-409]m/d/yyyy"/>
    <numFmt numFmtId="169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</font>
    <font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6"/>
      <name val="Arial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"/>
      <family val="2"/>
    </font>
    <font>
      <b val="true"/>
      <sz val="11"/>
      <name val="Arial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31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360</xdr:colOff>
      <xdr:row>0</xdr:row>
      <xdr:rowOff>19440</xdr:rowOff>
    </xdr:from>
    <xdr:to>
      <xdr:col>7</xdr:col>
      <xdr:colOff>1171080</xdr:colOff>
      <xdr:row>4</xdr:row>
      <xdr:rowOff>171000</xdr:rowOff>
    </xdr:to>
    <xdr:pic>
      <xdr:nvPicPr>
        <xdr:cNvPr id="0" name="Picture 37173" descr=""/>
        <xdr:cNvPicPr/>
      </xdr:nvPicPr>
      <xdr:blipFill>
        <a:blip r:embed="rId1"/>
        <a:stretch/>
      </xdr:blipFill>
      <xdr:spPr>
        <a:xfrm>
          <a:off x="5946120" y="19440"/>
          <a:ext cx="10897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9160</xdr:colOff>
      <xdr:row>0</xdr:row>
      <xdr:rowOff>66960</xdr:rowOff>
    </xdr:from>
    <xdr:to>
      <xdr:col>7</xdr:col>
      <xdr:colOff>2316960</xdr:colOff>
      <xdr:row>5</xdr:row>
      <xdr:rowOff>28080</xdr:rowOff>
    </xdr:to>
    <xdr:pic>
      <xdr:nvPicPr>
        <xdr:cNvPr id="1" name="Picture 37174" descr=""/>
        <xdr:cNvPicPr/>
      </xdr:nvPicPr>
      <xdr:blipFill>
        <a:blip r:embed="rId2"/>
        <a:stretch/>
      </xdr:blipFill>
      <xdr:spPr>
        <a:xfrm>
          <a:off x="7063920" y="66960"/>
          <a:ext cx="11178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00</xdr:colOff>
      <xdr:row>0</xdr:row>
      <xdr:rowOff>95400</xdr:rowOff>
    </xdr:from>
    <xdr:to>
      <xdr:col>9</xdr:col>
      <xdr:colOff>181080</xdr:colOff>
      <xdr:row>5</xdr:row>
      <xdr:rowOff>47520</xdr:rowOff>
    </xdr:to>
    <xdr:pic>
      <xdr:nvPicPr>
        <xdr:cNvPr id="2" name="Picture 37176" descr=""/>
        <xdr:cNvPicPr/>
      </xdr:nvPicPr>
      <xdr:blipFill>
        <a:blip r:embed="rId3"/>
        <a:stretch/>
      </xdr:blipFill>
      <xdr:spPr>
        <a:xfrm>
          <a:off x="8240760" y="95400"/>
          <a:ext cx="1187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080</xdr:colOff>
      <xdr:row>0</xdr:row>
      <xdr:rowOff>104760</xdr:rowOff>
    </xdr:from>
    <xdr:to>
      <xdr:col>12</xdr:col>
      <xdr:colOff>30600</xdr:colOff>
      <xdr:row>5</xdr:row>
      <xdr:rowOff>104760</xdr:rowOff>
    </xdr:to>
    <xdr:pic>
      <xdr:nvPicPr>
        <xdr:cNvPr id="3" name="Picture 37177" descr=""/>
        <xdr:cNvPicPr/>
      </xdr:nvPicPr>
      <xdr:blipFill>
        <a:blip r:embed="rId4"/>
        <a:stretch/>
      </xdr:blipFill>
      <xdr:spPr>
        <a:xfrm>
          <a:off x="9689040" y="104760"/>
          <a:ext cx="1005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0</xdr:row>
      <xdr:rowOff>0</xdr:rowOff>
    </xdr:from>
    <xdr:to>
      <xdr:col>5</xdr:col>
      <xdr:colOff>201600</xdr:colOff>
      <xdr:row>5</xdr:row>
      <xdr:rowOff>57240</xdr:rowOff>
    </xdr:to>
    <xdr:pic>
      <xdr:nvPicPr>
        <xdr:cNvPr id="4" name="Picture 37179" descr="7"/>
        <xdr:cNvPicPr/>
      </xdr:nvPicPr>
      <xdr:blipFill>
        <a:blip r:embed="rId5"/>
        <a:stretch/>
      </xdr:blipFill>
      <xdr:spPr>
        <a:xfrm>
          <a:off x="3894480" y="0"/>
          <a:ext cx="1025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0</xdr:row>
      <xdr:rowOff>162360</xdr:rowOff>
    </xdr:from>
    <xdr:to>
      <xdr:col>7</xdr:col>
      <xdr:colOff>22680</xdr:colOff>
      <xdr:row>4</xdr:row>
      <xdr:rowOff>152280</xdr:rowOff>
    </xdr:to>
    <xdr:pic>
      <xdr:nvPicPr>
        <xdr:cNvPr id="5" name="Picture 37175" descr="made in Mog"/>
        <xdr:cNvPicPr/>
      </xdr:nvPicPr>
      <xdr:blipFill>
        <a:blip r:embed="rId6"/>
        <a:stretch/>
      </xdr:blipFill>
      <xdr:spPr>
        <a:xfrm>
          <a:off x="4960080" y="162360"/>
          <a:ext cx="9273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0</xdr:row>
      <xdr:rowOff>123480</xdr:rowOff>
    </xdr:from>
    <xdr:to>
      <xdr:col>13</xdr:col>
      <xdr:colOff>492840</xdr:colOff>
      <xdr:row>5</xdr:row>
      <xdr:rowOff>104760</xdr:rowOff>
    </xdr:to>
    <xdr:pic>
      <xdr:nvPicPr>
        <xdr:cNvPr id="6" name="Picture 37178" descr=""/>
        <xdr:cNvPicPr/>
      </xdr:nvPicPr>
      <xdr:blipFill>
        <a:blip r:embed="rId7"/>
        <a:stretch/>
      </xdr:blipFill>
      <xdr:spPr>
        <a:xfrm>
          <a:off x="10825200" y="123480"/>
          <a:ext cx="945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10</xdr:row>
      <xdr:rowOff>142920</xdr:rowOff>
    </xdr:from>
    <xdr:to>
      <xdr:col>13</xdr:col>
      <xdr:colOff>241560</xdr:colOff>
      <xdr:row>12</xdr:row>
      <xdr:rowOff>28440</xdr:rowOff>
    </xdr:to>
    <xdr:sp>
      <xdr:nvSpPr>
        <xdr:cNvPr id="7" name="AutoShape 44"/>
        <xdr:cNvSpPr/>
      </xdr:nvSpPr>
      <xdr:spPr>
        <a:xfrm>
          <a:off x="10815120" y="2048040"/>
          <a:ext cx="704160" cy="266400"/>
        </a:xfrm>
        <a:prstGeom prst="irregularSeal1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9200</xdr:colOff>
      <xdr:row>33</xdr:row>
      <xdr:rowOff>323280</xdr:rowOff>
    </xdr:from>
    <xdr:to>
      <xdr:col>7</xdr:col>
      <xdr:colOff>1431720</xdr:colOff>
      <xdr:row>34</xdr:row>
      <xdr:rowOff>152280</xdr:rowOff>
    </xdr:to>
    <xdr:sp>
      <xdr:nvSpPr>
        <xdr:cNvPr id="8" name="Прямоугольник 73"/>
        <xdr:cNvSpPr/>
      </xdr:nvSpPr>
      <xdr:spPr>
        <a:xfrm>
          <a:off x="7203960" y="9035640"/>
          <a:ext cx="92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6880</xdr:colOff>
      <xdr:row>77</xdr:row>
      <xdr:rowOff>123840</xdr:rowOff>
    </xdr:from>
    <xdr:to>
      <xdr:col>7</xdr:col>
      <xdr:colOff>2619000</xdr:colOff>
      <xdr:row>77</xdr:row>
      <xdr:rowOff>162000</xdr:rowOff>
    </xdr:to>
    <xdr:sp>
      <xdr:nvSpPr>
        <xdr:cNvPr id="9" name="Пятно 2 72"/>
        <xdr:cNvSpPr/>
      </xdr:nvSpPr>
      <xdr:spPr>
        <a:xfrm flipH="1">
          <a:off x="8441640" y="22528440"/>
          <a:ext cx="42120" cy="38160"/>
        </a:xfrm>
        <a:prstGeom prst="irregularSeal2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obrmk.by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220" activeCellId="0" sqref="H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1" width="6.7"/>
    <col collapsed="false" customWidth="true" hidden="false" outlineLevel="0" max="3" min="3" style="2" width="7.7"/>
    <col collapsed="false" customWidth="true" hidden="false" outlineLevel="0" max="4" min="4" style="2" width="4.7"/>
    <col collapsed="false" customWidth="true" hidden="false" outlineLevel="0" max="5" min="5" style="3" width="7.7"/>
    <col collapsed="false" customWidth="true" hidden="false" outlineLevel="0" max="6" min="6" style="2" width="8.56"/>
    <col collapsed="false" customWidth="true" hidden="false" outlineLevel="0" max="7" min="7" style="2" width="7.7"/>
    <col collapsed="false" customWidth="true" hidden="false" outlineLevel="0" max="8" min="8" style="0" width="40.7"/>
    <col collapsed="false" customWidth="true" hidden="false" outlineLevel="0" max="9" min="9" style="1" width="7.28"/>
    <col collapsed="false" customWidth="true" hidden="false" outlineLevel="0" max="10" min="10" style="2" width="7.7"/>
    <col collapsed="false" customWidth="true" hidden="false" outlineLevel="0" max="11" min="11" style="2" width="4.7"/>
    <col collapsed="false" customWidth="true" hidden="false" outlineLevel="0" max="12" min="12" style="2" width="7.7"/>
    <col collapsed="false" customWidth="true" hidden="false" outlineLevel="0" max="13" min="13" style="2" width="8.7"/>
    <col collapsed="false" customWidth="true" hidden="false" outlineLevel="0" max="14" min="14" style="2" width="7.7"/>
    <col collapsed="false" customWidth="true" hidden="false" outlineLevel="0" max="15" min="15" style="0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7"/>
      <c r="J4" s="8"/>
      <c r="K4" s="8"/>
      <c r="L4" s="8"/>
      <c r="M4" s="8"/>
      <c r="N4" s="8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5"/>
      <c r="J5" s="8"/>
      <c r="K5" s="8"/>
      <c r="L5" s="8"/>
      <c r="M5" s="8"/>
      <c r="N5" s="8"/>
    </row>
    <row r="6" customFormat="false" ht="15" hidden="false" customHeight="true" outlineLevel="0" collapsed="false">
      <c r="A6" s="9"/>
      <c r="B6" s="10"/>
      <c r="C6" s="11" t="s">
        <v>5</v>
      </c>
      <c r="D6" s="11"/>
      <c r="E6" s="11"/>
      <c r="F6" s="11"/>
      <c r="G6" s="11"/>
      <c r="H6" s="11"/>
      <c r="I6" s="5"/>
      <c r="J6" s="6"/>
      <c r="K6" s="6"/>
      <c r="L6" s="6"/>
      <c r="M6" s="6"/>
      <c r="N6" s="6"/>
    </row>
    <row r="7" customFormat="false" ht="15" hidden="false" customHeight="true" outlineLevel="0" collapsed="false">
      <c r="C7" s="11" t="s">
        <v>6</v>
      </c>
      <c r="D7" s="11"/>
      <c r="E7" s="11"/>
      <c r="F7" s="11"/>
      <c r="G7" s="11"/>
      <c r="H7" s="11"/>
      <c r="I7" s="5"/>
      <c r="J7" s="11"/>
      <c r="K7" s="11"/>
      <c r="L7" s="11"/>
      <c r="M7" s="11"/>
      <c r="N7" s="11"/>
    </row>
    <row r="8" customFormat="false" ht="15" hidden="false" customHeight="true" outlineLevel="0" collapsed="false">
      <c r="C8" s="12" t="s">
        <v>7</v>
      </c>
      <c r="D8" s="12"/>
      <c r="E8" s="12"/>
      <c r="F8" s="12"/>
      <c r="G8" s="12"/>
      <c r="H8" s="12"/>
      <c r="I8" s="13"/>
      <c r="J8" s="11"/>
      <c r="K8" s="11"/>
      <c r="L8" s="11"/>
      <c r="M8" s="11"/>
      <c r="N8" s="11"/>
    </row>
    <row r="9" customFormat="false" ht="15" hidden="false" customHeight="true" outlineLevel="0" collapsed="false">
      <c r="C9" s="12" t="s">
        <v>8</v>
      </c>
      <c r="D9" s="12"/>
      <c r="E9" s="12"/>
      <c r="F9" s="12"/>
      <c r="G9" s="12"/>
      <c r="H9" s="12"/>
      <c r="I9" s="13"/>
      <c r="J9" s="11"/>
      <c r="K9" s="11"/>
      <c r="L9" s="11"/>
      <c r="M9" s="11"/>
      <c r="N9" s="11"/>
    </row>
    <row r="10" customFormat="false" ht="15" hidden="false" customHeight="true" outlineLevel="0" collapsed="false">
      <c r="C10" s="12" t="s">
        <v>9</v>
      </c>
      <c r="D10" s="12"/>
      <c r="E10" s="12"/>
      <c r="F10" s="12"/>
      <c r="G10" s="12"/>
      <c r="H10" s="12"/>
      <c r="I10" s="13"/>
      <c r="J10" s="11"/>
      <c r="K10" s="11"/>
      <c r="L10" s="11"/>
      <c r="M10" s="11"/>
      <c r="N10" s="11"/>
    </row>
    <row r="11" customFormat="false" ht="15" hidden="false" customHeight="true" outlineLevel="0" collapsed="false">
      <c r="C11" s="14" t="s">
        <v>10</v>
      </c>
      <c r="D11" s="14"/>
      <c r="E11" s="14"/>
      <c r="F11" s="14"/>
      <c r="G11" s="14"/>
      <c r="H11" s="14"/>
      <c r="I11" s="13"/>
      <c r="J11" s="15"/>
      <c r="K11" s="15"/>
      <c r="L11" s="15"/>
      <c r="M11" s="15"/>
      <c r="N11" s="15"/>
    </row>
    <row r="12" customFormat="false" ht="15" hidden="false" customHeight="true" outlineLevel="0" collapsed="false">
      <c r="C12" s="14" t="s">
        <v>11</v>
      </c>
      <c r="D12" s="14"/>
      <c r="E12" s="14"/>
      <c r="F12" s="14"/>
      <c r="G12" s="14"/>
      <c r="H12" s="14"/>
      <c r="I12" s="13"/>
      <c r="J12" s="11" t="s">
        <v>12</v>
      </c>
      <c r="K12" s="11"/>
      <c r="L12" s="11"/>
      <c r="M12" s="16"/>
      <c r="N12" s="16"/>
      <c r="O12" s="16"/>
      <c r="P12" s="16"/>
    </row>
    <row r="13" customFormat="false" ht="15" hidden="false" customHeight="true" outlineLevel="0" collapsed="false">
      <c r="C13" s="17" t="s">
        <v>13</v>
      </c>
      <c r="D13" s="17"/>
      <c r="E13" s="17"/>
      <c r="F13" s="17"/>
      <c r="G13" s="17"/>
      <c r="H13" s="18" t="s">
        <v>14</v>
      </c>
      <c r="I13" s="19"/>
      <c r="J13" s="20" t="s">
        <v>15</v>
      </c>
      <c r="K13" s="20"/>
      <c r="L13" s="20"/>
      <c r="M13" s="20"/>
      <c r="N13" s="20"/>
    </row>
    <row r="14" customFormat="false" ht="15" hidden="false" customHeight="true" outlineLevel="0" collapsed="false">
      <c r="C14" s="21" t="s">
        <v>16</v>
      </c>
      <c r="D14" s="21"/>
      <c r="E14" s="21"/>
      <c r="F14" s="21"/>
      <c r="G14" s="21"/>
      <c r="H14" s="21"/>
      <c r="I14" s="22"/>
      <c r="J14" s="23" t="s">
        <v>17</v>
      </c>
      <c r="K14" s="23"/>
      <c r="L14" s="23"/>
      <c r="M14" s="23"/>
      <c r="N14" s="23"/>
    </row>
    <row r="15" s="30" customFormat="true" ht="43.5" hidden="false" customHeight="true" outlineLevel="0" collapsed="false">
      <c r="A15" s="24" t="s">
        <v>18</v>
      </c>
      <c r="B15" s="25" t="s">
        <v>19</v>
      </c>
      <c r="C15" s="26" t="s">
        <v>20</v>
      </c>
      <c r="D15" s="27" t="s">
        <v>21</v>
      </c>
      <c r="E15" s="28" t="s">
        <v>22</v>
      </c>
      <c r="F15" s="27" t="s">
        <v>23</v>
      </c>
      <c r="G15" s="27" t="s">
        <v>24</v>
      </c>
      <c r="H15" s="29" t="s">
        <v>18</v>
      </c>
      <c r="I15" s="25" t="s">
        <v>25</v>
      </c>
      <c r="J15" s="26" t="s">
        <v>20</v>
      </c>
      <c r="K15" s="26" t="s">
        <v>21</v>
      </c>
      <c r="L15" s="26" t="s">
        <v>22</v>
      </c>
      <c r="M15" s="27" t="s">
        <v>26</v>
      </c>
      <c r="N15" s="27" t="s">
        <v>27</v>
      </c>
    </row>
    <row r="16" s="32" customFormat="true" ht="25.5" hidden="false" customHeight="true" outlineLevel="0" collapsed="false">
      <c r="A16" s="31" t="s">
        <v>28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s="32" customFormat="true" ht="24.95" hidden="false" customHeight="true" outlineLevel="0" collapsed="false">
      <c r="A17" s="33" t="s">
        <v>29</v>
      </c>
      <c r="B17" s="34"/>
      <c r="C17" s="35" t="s">
        <v>30</v>
      </c>
      <c r="D17" s="36" t="n">
        <v>10</v>
      </c>
      <c r="E17" s="37" t="n">
        <v>1.57</v>
      </c>
      <c r="F17" s="37" t="n">
        <f aca="false">E17*1.02</f>
        <v>1.6014</v>
      </c>
      <c r="G17" s="37" t="n">
        <f aca="false">E17*1.04</f>
        <v>1.6328</v>
      </c>
      <c r="H17" s="38" t="s">
        <v>31</v>
      </c>
      <c r="I17" s="38"/>
      <c r="J17" s="39" t="s">
        <v>30</v>
      </c>
      <c r="K17" s="39" t="n">
        <v>10</v>
      </c>
      <c r="L17" s="39" t="n">
        <v>6.29</v>
      </c>
      <c r="M17" s="40" t="n">
        <f aca="false">L17*1.02</f>
        <v>6.4158</v>
      </c>
      <c r="N17" s="40" t="n">
        <f aca="false">L17*1.04</f>
        <v>6.5416</v>
      </c>
    </row>
    <row r="18" s="32" customFormat="true" ht="24.95" hidden="false" customHeight="true" outlineLevel="0" collapsed="false">
      <c r="A18" s="33" t="s">
        <v>32</v>
      </c>
      <c r="B18" s="34"/>
      <c r="C18" s="35" t="s">
        <v>30</v>
      </c>
      <c r="D18" s="36" t="n">
        <v>10</v>
      </c>
      <c r="E18" s="37" t="n">
        <v>3.41</v>
      </c>
      <c r="F18" s="37" t="n">
        <f aca="false">E18*1.02</f>
        <v>3.4782</v>
      </c>
      <c r="G18" s="37" t="n">
        <f aca="false">E18*1.04</f>
        <v>3.5464</v>
      </c>
      <c r="H18" s="41" t="s">
        <v>33</v>
      </c>
      <c r="I18" s="42"/>
      <c r="J18" s="42" t="s">
        <v>34</v>
      </c>
      <c r="K18" s="42" t="n">
        <v>10</v>
      </c>
      <c r="L18" s="43" t="n">
        <v>6.38</v>
      </c>
      <c r="M18" s="40" t="n">
        <f aca="false">L18*1.02</f>
        <v>6.5076</v>
      </c>
      <c r="N18" s="40" t="n">
        <f aca="false">L18*1.04</f>
        <v>6.6352</v>
      </c>
    </row>
    <row r="19" s="32" customFormat="true" ht="24.95" hidden="false" customHeight="true" outlineLevel="0" collapsed="false">
      <c r="A19" s="44" t="s">
        <v>35</v>
      </c>
      <c r="B19" s="44"/>
      <c r="C19" s="42" t="s">
        <v>30</v>
      </c>
      <c r="D19" s="42" t="n">
        <v>10</v>
      </c>
      <c r="E19" s="43" t="n">
        <v>4.33</v>
      </c>
      <c r="F19" s="37" t="n">
        <f aca="false">E19*1.02</f>
        <v>4.4166</v>
      </c>
      <c r="G19" s="37" t="n">
        <f aca="false">E19*1.04</f>
        <v>4.5032</v>
      </c>
      <c r="H19" s="41" t="s">
        <v>36</v>
      </c>
      <c r="I19" s="42"/>
      <c r="J19" s="42" t="s">
        <v>34</v>
      </c>
      <c r="K19" s="42" t="n">
        <v>10</v>
      </c>
      <c r="L19" s="43" t="n">
        <v>2.82</v>
      </c>
      <c r="M19" s="40" t="n">
        <f aca="false">L19*1.02</f>
        <v>2.8764</v>
      </c>
      <c r="N19" s="40" t="n">
        <f aca="false">L19*1.04</f>
        <v>2.9328</v>
      </c>
    </row>
    <row r="20" s="46" customFormat="true" ht="24.95" hidden="false" customHeight="true" outlineLevel="0" collapsed="false">
      <c r="A20" s="44" t="s">
        <v>37</v>
      </c>
      <c r="B20" s="44"/>
      <c r="C20" s="42" t="s">
        <v>30</v>
      </c>
      <c r="D20" s="42" t="n">
        <v>10</v>
      </c>
      <c r="E20" s="43" t="n">
        <v>1.94</v>
      </c>
      <c r="F20" s="37" t="n">
        <f aca="false">E20*1.02</f>
        <v>1.9788</v>
      </c>
      <c r="G20" s="37" t="n">
        <f aca="false">E20*1.04</f>
        <v>2.0176</v>
      </c>
      <c r="H20" s="45" t="s">
        <v>38</v>
      </c>
      <c r="I20" s="34"/>
      <c r="J20" s="35" t="s">
        <v>34</v>
      </c>
      <c r="K20" s="42" t="n">
        <v>10</v>
      </c>
      <c r="L20" s="43" t="n">
        <v>6.6</v>
      </c>
      <c r="M20" s="40" t="n">
        <f aca="false">L20*1.02</f>
        <v>6.732</v>
      </c>
      <c r="N20" s="40" t="n">
        <f aca="false">L20*1.04</f>
        <v>6.864</v>
      </c>
    </row>
    <row r="21" s="32" customFormat="true" ht="24.95" hidden="false" customHeight="true" outlineLevel="0" collapsed="false">
      <c r="A21" s="41" t="s">
        <v>39</v>
      </c>
      <c r="B21" s="41"/>
      <c r="C21" s="47" t="s">
        <v>30</v>
      </c>
      <c r="D21" s="47" t="n">
        <v>10</v>
      </c>
      <c r="E21" s="43" t="n">
        <v>5.04</v>
      </c>
      <c r="F21" s="37" t="n">
        <f aca="false">E21*1.02</f>
        <v>5.1408</v>
      </c>
      <c r="G21" s="37" t="n">
        <f aca="false">E21*1.04</f>
        <v>5.2416</v>
      </c>
      <c r="H21" s="44" t="s">
        <v>40</v>
      </c>
      <c r="I21" s="44"/>
      <c r="J21" s="42" t="s">
        <v>30</v>
      </c>
      <c r="K21" s="42" t="n">
        <v>10</v>
      </c>
      <c r="L21" s="43" t="n">
        <v>6.64</v>
      </c>
      <c r="M21" s="40" t="n">
        <f aca="false">L21*1.02</f>
        <v>6.7728</v>
      </c>
      <c r="N21" s="40" t="n">
        <f aca="false">L21*1.04</f>
        <v>6.9056</v>
      </c>
    </row>
    <row r="22" s="32" customFormat="true" ht="24.95" hidden="false" customHeight="true" outlineLevel="0" collapsed="false">
      <c r="A22" s="41" t="s">
        <v>41</v>
      </c>
      <c r="B22" s="47"/>
      <c r="C22" s="47" t="s">
        <v>34</v>
      </c>
      <c r="D22" s="47" t="n">
        <v>10</v>
      </c>
      <c r="E22" s="43" t="n">
        <v>5.36</v>
      </c>
      <c r="F22" s="37" t="n">
        <f aca="false">E22*1.02</f>
        <v>5.4672</v>
      </c>
      <c r="G22" s="37" t="n">
        <f aca="false">E22*1.04</f>
        <v>5.5744</v>
      </c>
      <c r="H22" s="41" t="s">
        <v>42</v>
      </c>
      <c r="I22" s="42"/>
      <c r="J22" s="42" t="s">
        <v>43</v>
      </c>
      <c r="K22" s="42" t="n">
        <v>10</v>
      </c>
      <c r="L22" s="43" t="n">
        <v>6.47</v>
      </c>
      <c r="M22" s="40" t="n">
        <f aca="false">L22*1.02</f>
        <v>6.5994</v>
      </c>
      <c r="N22" s="40" t="n">
        <f aca="false">L22*1.04</f>
        <v>6.7288</v>
      </c>
    </row>
    <row r="23" s="32" customFormat="true" ht="24.95" hidden="false" customHeight="true" outlineLevel="0" collapsed="false">
      <c r="A23" s="48" t="s">
        <v>44</v>
      </c>
      <c r="B23" s="41"/>
      <c r="C23" s="47" t="s">
        <v>30</v>
      </c>
      <c r="D23" s="47" t="n">
        <v>10</v>
      </c>
      <c r="E23" s="43" t="n">
        <v>5.3</v>
      </c>
      <c r="F23" s="37" t="n">
        <f aca="false">E23*1.02</f>
        <v>5.406</v>
      </c>
      <c r="G23" s="37" t="n">
        <f aca="false">E23*1.04</f>
        <v>5.512</v>
      </c>
      <c r="H23" s="45" t="s">
        <v>45</v>
      </c>
      <c r="I23" s="42"/>
      <c r="J23" s="42" t="s">
        <v>46</v>
      </c>
      <c r="K23" s="42" t="n">
        <v>10</v>
      </c>
      <c r="L23" s="43" t="n">
        <v>7.2</v>
      </c>
      <c r="M23" s="40" t="n">
        <f aca="false">L23*1.02</f>
        <v>7.344</v>
      </c>
      <c r="N23" s="40" t="n">
        <f aca="false">L23*1.04</f>
        <v>7.488</v>
      </c>
    </row>
    <row r="24" s="32" customFormat="true" ht="23.25" hidden="false" customHeight="true" outlineLevel="0" collapsed="false">
      <c r="A24" s="41" t="s">
        <v>47</v>
      </c>
      <c r="B24" s="41"/>
      <c r="C24" s="47" t="s">
        <v>34</v>
      </c>
      <c r="D24" s="47" t="n">
        <v>10</v>
      </c>
      <c r="E24" s="43" t="n">
        <v>5.69</v>
      </c>
      <c r="F24" s="37" t="n">
        <f aca="false">E24*1.02</f>
        <v>5.8038</v>
      </c>
      <c r="G24" s="37" t="n">
        <f aca="false">E24*1.04</f>
        <v>5.9176</v>
      </c>
      <c r="H24" s="45" t="s">
        <v>48</v>
      </c>
      <c r="I24" s="34"/>
      <c r="J24" s="36" t="s">
        <v>49</v>
      </c>
      <c r="K24" s="36" t="n">
        <v>10</v>
      </c>
      <c r="L24" s="49" t="n">
        <v>7.13</v>
      </c>
      <c r="M24" s="40" t="n">
        <f aca="false">L24*1.02</f>
        <v>7.2726</v>
      </c>
      <c r="N24" s="40" t="n">
        <f aca="false">L24*1.04</f>
        <v>7.4152</v>
      </c>
    </row>
    <row r="25" s="32" customFormat="true" ht="24.95" hidden="false" customHeight="true" outlineLevel="0" collapsed="false">
      <c r="A25" s="41" t="s">
        <v>50</v>
      </c>
      <c r="B25" s="41"/>
      <c r="C25" s="47" t="s">
        <v>34</v>
      </c>
      <c r="D25" s="47" t="n">
        <v>10</v>
      </c>
      <c r="E25" s="43" t="n">
        <v>2.54</v>
      </c>
      <c r="F25" s="37" t="n">
        <f aca="false">E25*1.02</f>
        <v>2.5908</v>
      </c>
      <c r="G25" s="37" t="n">
        <f aca="false">E25*1.04</f>
        <v>2.6416</v>
      </c>
      <c r="H25" s="45" t="s">
        <v>51</v>
      </c>
      <c r="I25" s="34"/>
      <c r="J25" s="36" t="s">
        <v>34</v>
      </c>
      <c r="K25" s="36" t="n">
        <v>10</v>
      </c>
      <c r="L25" s="36" t="n">
        <v>7.88</v>
      </c>
      <c r="M25" s="40" t="n">
        <f aca="false">L25*1.02</f>
        <v>8.0376</v>
      </c>
      <c r="N25" s="40" t="n">
        <f aca="false">L25*1.04</f>
        <v>8.1952</v>
      </c>
    </row>
    <row r="26" s="32" customFormat="true" ht="24.95" hidden="false" customHeight="true" outlineLevel="0" collapsed="false">
      <c r="A26" s="38" t="s">
        <v>52</v>
      </c>
      <c r="B26" s="38"/>
      <c r="C26" s="50" t="s">
        <v>30</v>
      </c>
      <c r="D26" s="50" t="n">
        <v>10</v>
      </c>
      <c r="E26" s="51" t="n">
        <v>5.96</v>
      </c>
      <c r="F26" s="37" t="n">
        <f aca="false">E26*1.02</f>
        <v>6.0792</v>
      </c>
      <c r="G26" s="37" t="n">
        <f aca="false">E26*1.04</f>
        <v>6.1984</v>
      </c>
      <c r="H26" s="45" t="s">
        <v>53</v>
      </c>
      <c r="I26" s="34"/>
      <c r="J26" s="36" t="s">
        <v>30</v>
      </c>
      <c r="K26" s="36" t="n">
        <v>10</v>
      </c>
      <c r="L26" s="43" t="n">
        <v>3.29</v>
      </c>
      <c r="M26" s="40" t="n">
        <f aca="false">L26*1.02</f>
        <v>3.3558</v>
      </c>
      <c r="N26" s="40" t="n">
        <f aca="false">L26*1.04</f>
        <v>3.4216</v>
      </c>
    </row>
    <row r="27" s="32" customFormat="true" ht="24.95" hidden="false" customHeight="true" outlineLevel="0" collapsed="false">
      <c r="A27" s="45" t="s">
        <v>54</v>
      </c>
      <c r="B27" s="38"/>
      <c r="C27" s="39" t="s">
        <v>34</v>
      </c>
      <c r="D27" s="39" t="n">
        <v>10</v>
      </c>
      <c r="E27" s="40" t="n">
        <v>6.16</v>
      </c>
      <c r="F27" s="37" t="n">
        <f aca="false">E27*1.02</f>
        <v>6.2832</v>
      </c>
      <c r="G27" s="37" t="n">
        <f aca="false">E27*1.04</f>
        <v>6.4064</v>
      </c>
      <c r="H27" s="33" t="s">
        <v>55</v>
      </c>
      <c r="I27" s="34"/>
      <c r="J27" s="36" t="s">
        <v>43</v>
      </c>
      <c r="K27" s="35" t="n">
        <v>10</v>
      </c>
      <c r="L27" s="37" t="n">
        <v>8.13</v>
      </c>
      <c r="M27" s="40" t="n">
        <f aca="false">L27*1.02</f>
        <v>8.2926</v>
      </c>
      <c r="N27" s="40" t="n">
        <f aca="false">L27*1.04</f>
        <v>8.4552</v>
      </c>
    </row>
    <row r="28" s="53" customFormat="true" ht="23.25" hidden="false" customHeight="true" outlineLevel="0" collapsed="false">
      <c r="A28" s="52" t="s">
        <v>56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s="53" customFormat="true" ht="21.75" hidden="false" customHeight="true" outlineLevel="0" collapsed="false">
      <c r="A29" s="54" t="s">
        <v>57</v>
      </c>
      <c r="B29" s="55"/>
      <c r="C29" s="35" t="s">
        <v>30</v>
      </c>
      <c r="D29" s="35" t="n">
        <v>10</v>
      </c>
      <c r="E29" s="37" t="n">
        <v>2.52</v>
      </c>
      <c r="F29" s="37" t="n">
        <f aca="false">E29*1.02</f>
        <v>2.5704</v>
      </c>
      <c r="G29" s="37" t="n">
        <f aca="false">E29*1.04</f>
        <v>2.6208</v>
      </c>
      <c r="H29" s="33" t="s">
        <v>58</v>
      </c>
      <c r="I29" s="34"/>
      <c r="J29" s="35" t="s">
        <v>30</v>
      </c>
      <c r="K29" s="35" t="n">
        <v>10</v>
      </c>
      <c r="L29" s="37" t="n">
        <v>2.78</v>
      </c>
      <c r="M29" s="37" t="n">
        <f aca="false">L29*1.02</f>
        <v>2.8356</v>
      </c>
      <c r="N29" s="37" t="n">
        <f aca="false">L29*1.04</f>
        <v>2.8912</v>
      </c>
    </row>
    <row r="30" s="53" customFormat="true" ht="22.5" hidden="false" customHeight="true" outlineLevel="0" collapsed="false">
      <c r="A30" s="54" t="s">
        <v>59</v>
      </c>
      <c r="B30" s="55"/>
      <c r="C30" s="35" t="s">
        <v>34</v>
      </c>
      <c r="D30" s="35" t="n">
        <v>10</v>
      </c>
      <c r="E30" s="37" t="n">
        <v>2.68</v>
      </c>
      <c r="F30" s="37" t="n">
        <f aca="false">E30*1.02</f>
        <v>2.7336</v>
      </c>
      <c r="G30" s="37" t="n">
        <f aca="false">E30*1.04</f>
        <v>2.7872</v>
      </c>
      <c r="H30" s="56" t="s">
        <v>60</v>
      </c>
      <c r="I30" s="57"/>
      <c r="J30" s="58" t="s">
        <v>61</v>
      </c>
      <c r="K30" s="58" t="n">
        <v>10</v>
      </c>
      <c r="L30" s="59" t="n">
        <v>2.84</v>
      </c>
      <c r="M30" s="37" t="n">
        <f aca="false">L30*1.02</f>
        <v>2.8968</v>
      </c>
      <c r="N30" s="37" t="n">
        <f aca="false">L30*1.04</f>
        <v>2.9536</v>
      </c>
    </row>
    <row r="31" s="53" customFormat="true" ht="21" hidden="false" customHeight="true" outlineLevel="0" collapsed="false">
      <c r="A31" s="60" t="s">
        <v>62</v>
      </c>
      <c r="B31" s="60"/>
      <c r="C31" s="58" t="s">
        <v>34</v>
      </c>
      <c r="D31" s="58" t="n">
        <v>10</v>
      </c>
      <c r="E31" s="59" t="n">
        <v>2.76</v>
      </c>
      <c r="F31" s="37" t="n">
        <f aca="false">E31*1.02</f>
        <v>2.8152</v>
      </c>
      <c r="G31" s="37" t="n">
        <f aca="false">E31*1.04</f>
        <v>2.8704</v>
      </c>
      <c r="H31" s="44" t="s">
        <v>63</v>
      </c>
      <c r="I31" s="60"/>
      <c r="J31" s="58" t="s">
        <v>64</v>
      </c>
      <c r="K31" s="58" t="n">
        <v>10</v>
      </c>
      <c r="L31" s="59" t="n">
        <v>3.54</v>
      </c>
      <c r="M31" s="37" t="n">
        <f aca="false">L31*1.02</f>
        <v>3.6108</v>
      </c>
      <c r="N31" s="37" t="n">
        <f aca="false">L31*1.04</f>
        <v>3.6816</v>
      </c>
    </row>
    <row r="32" s="53" customFormat="true" ht="18.75" hidden="false" customHeight="true" outlineLevel="0" collapsed="false">
      <c r="A32" s="61" t="s">
        <v>6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s="53" customFormat="true" ht="27" hidden="false" customHeight="true" outlineLevel="0" collapsed="false">
      <c r="A33" s="62" t="s">
        <v>66</v>
      </c>
      <c r="B33" s="63"/>
      <c r="C33" s="58" t="s">
        <v>67</v>
      </c>
      <c r="D33" s="58" t="n">
        <v>10</v>
      </c>
      <c r="E33" s="59" t="n">
        <v>2.89</v>
      </c>
      <c r="F33" s="59" t="n">
        <f aca="false">E33*1.02</f>
        <v>2.9478</v>
      </c>
      <c r="G33" s="59" t="n">
        <f aca="false">E33*1.04</f>
        <v>3.0056</v>
      </c>
      <c r="H33" s="64" t="s">
        <v>68</v>
      </c>
      <c r="I33" s="35"/>
      <c r="J33" s="35" t="s">
        <v>67</v>
      </c>
      <c r="K33" s="35" t="n">
        <v>10</v>
      </c>
      <c r="L33" s="37" t="n">
        <v>6.28</v>
      </c>
      <c r="M33" s="37" t="n">
        <f aca="false">L33*1.02</f>
        <v>6.4056</v>
      </c>
      <c r="N33" s="37" t="n">
        <f aca="false">L33*1.04</f>
        <v>6.5312</v>
      </c>
    </row>
    <row r="34" s="53" customFormat="true" ht="30.75" hidden="false" customHeight="true" outlineLevel="0" collapsed="false">
      <c r="A34" s="41" t="s">
        <v>69</v>
      </c>
      <c r="B34" s="56"/>
      <c r="C34" s="58" t="s">
        <v>30</v>
      </c>
      <c r="D34" s="58" t="n">
        <v>10</v>
      </c>
      <c r="E34" s="59" t="n">
        <v>2.8</v>
      </c>
      <c r="F34" s="59" t="n">
        <f aca="false">E34*1.02</f>
        <v>2.856</v>
      </c>
      <c r="G34" s="59" t="n">
        <f aca="false">E34*1.04</f>
        <v>2.912</v>
      </c>
      <c r="H34" s="45" t="s">
        <v>70</v>
      </c>
      <c r="I34" s="65"/>
      <c r="J34" s="35" t="s">
        <v>67</v>
      </c>
      <c r="K34" s="35" t="n">
        <v>10</v>
      </c>
      <c r="L34" s="35" t="n">
        <v>6.17</v>
      </c>
      <c r="M34" s="37" t="n">
        <f aca="false">L34*1.02</f>
        <v>6.2934</v>
      </c>
      <c r="N34" s="37" t="n">
        <f aca="false">L34*1.04</f>
        <v>6.4168</v>
      </c>
    </row>
    <row r="35" s="53" customFormat="true" ht="23.25" hidden="false" customHeight="true" outlineLevel="0" collapsed="false">
      <c r="A35" s="60" t="s">
        <v>71</v>
      </c>
      <c r="B35" s="60"/>
      <c r="C35" s="58" t="s">
        <v>72</v>
      </c>
      <c r="D35" s="58" t="n">
        <v>10</v>
      </c>
      <c r="E35" s="59" t="n">
        <v>3.04</v>
      </c>
      <c r="F35" s="59" t="n">
        <f aca="false">E35*1.02</f>
        <v>3.1008</v>
      </c>
      <c r="G35" s="59" t="n">
        <f aca="false">E35*1.04</f>
        <v>3.1616</v>
      </c>
      <c r="H35" s="45" t="s">
        <v>73</v>
      </c>
      <c r="I35" s="65"/>
      <c r="J35" s="58" t="s">
        <v>30</v>
      </c>
      <c r="K35" s="58" t="n">
        <v>10</v>
      </c>
      <c r="L35" s="58" t="n">
        <v>2.62</v>
      </c>
      <c r="M35" s="37" t="n">
        <f aca="false">L35*1.02</f>
        <v>2.6724</v>
      </c>
      <c r="N35" s="37" t="n">
        <f aca="false">L35*1.04</f>
        <v>2.7248</v>
      </c>
    </row>
    <row r="36" s="53" customFormat="true" ht="25.5" hidden="false" customHeight="true" outlineLevel="0" collapsed="false">
      <c r="A36" s="41" t="s">
        <v>74</v>
      </c>
      <c r="B36" s="56"/>
      <c r="C36" s="58" t="s">
        <v>43</v>
      </c>
      <c r="D36" s="58" t="n">
        <v>10</v>
      </c>
      <c r="E36" s="59" t="n">
        <v>4.01</v>
      </c>
      <c r="F36" s="59" t="n">
        <f aca="false">E36*1.02</f>
        <v>4.0902</v>
      </c>
      <c r="G36" s="59" t="n">
        <f aca="false">E36*1.04</f>
        <v>4.1704</v>
      </c>
      <c r="H36" s="41" t="s">
        <v>75</v>
      </c>
      <c r="I36" s="63"/>
      <c r="J36" s="58" t="s">
        <v>43</v>
      </c>
      <c r="K36" s="58" t="n">
        <v>10</v>
      </c>
      <c r="L36" s="58" t="n">
        <v>6.49</v>
      </c>
      <c r="M36" s="37" t="n">
        <f aca="false">L36*1.02</f>
        <v>6.6198</v>
      </c>
      <c r="N36" s="37" t="n">
        <f aca="false">L36*1.04</f>
        <v>6.7496</v>
      </c>
    </row>
    <row r="37" s="53" customFormat="true" ht="24" hidden="false" customHeight="true" outlineLevel="0" collapsed="false">
      <c r="A37" s="60" t="s">
        <v>76</v>
      </c>
      <c r="B37" s="60"/>
      <c r="C37" s="58" t="s">
        <v>77</v>
      </c>
      <c r="D37" s="58" t="n">
        <v>10</v>
      </c>
      <c r="E37" s="59" t="n">
        <v>4.09</v>
      </c>
      <c r="F37" s="59" t="n">
        <f aca="false">E37*1.02</f>
        <v>4.1718</v>
      </c>
      <c r="G37" s="59" t="n">
        <f aca="false">E37*1.04</f>
        <v>4.2536</v>
      </c>
      <c r="H37" s="48" t="s">
        <v>78</v>
      </c>
      <c r="I37" s="66"/>
      <c r="J37" s="35" t="s">
        <v>30</v>
      </c>
      <c r="K37" s="35" t="n">
        <v>10</v>
      </c>
      <c r="L37" s="37" t="n">
        <v>7.1</v>
      </c>
      <c r="M37" s="37" t="n">
        <f aca="false">L37*1.02</f>
        <v>7.242</v>
      </c>
      <c r="N37" s="37" t="n">
        <f aca="false">L37*1.04</f>
        <v>7.384</v>
      </c>
    </row>
    <row r="38" s="53" customFormat="true" ht="23.25" hidden="false" customHeight="true" outlineLevel="0" collapsed="false">
      <c r="A38" s="45" t="s">
        <v>79</v>
      </c>
      <c r="B38" s="56"/>
      <c r="C38" s="58" t="s">
        <v>30</v>
      </c>
      <c r="D38" s="58" t="n">
        <v>10</v>
      </c>
      <c r="E38" s="59" t="n">
        <v>4.24</v>
      </c>
      <c r="F38" s="59" t="n">
        <f aca="false">E38*1.02</f>
        <v>4.3248</v>
      </c>
      <c r="G38" s="59" t="n">
        <f aca="false">E38*1.04</f>
        <v>4.4096</v>
      </c>
      <c r="H38" s="48"/>
      <c r="I38" s="66"/>
      <c r="J38" s="35"/>
      <c r="K38" s="35"/>
      <c r="L38" s="37"/>
      <c r="M38" s="37"/>
      <c r="N38" s="37"/>
    </row>
    <row r="39" s="53" customFormat="true" ht="21" hidden="false" customHeight="true" outlineLevel="0" collapsed="false">
      <c r="A39" s="61" t="s">
        <v>80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s="53" customFormat="true" ht="23.25" hidden="false" customHeight="true" outlineLevel="0" collapsed="false">
      <c r="A40" s="62" t="s">
        <v>81</v>
      </c>
      <c r="B40" s="56"/>
      <c r="C40" s="58" t="s">
        <v>67</v>
      </c>
      <c r="D40" s="58" t="n">
        <v>10</v>
      </c>
      <c r="E40" s="37" t="n">
        <v>3.01</v>
      </c>
      <c r="F40" s="37" t="n">
        <f aca="false">E40*1.02</f>
        <v>3.0702</v>
      </c>
      <c r="G40" s="37" t="n">
        <f aca="false">E40*1.04</f>
        <v>3.1304</v>
      </c>
      <c r="H40" s="45" t="s">
        <v>82</v>
      </c>
      <c r="I40" s="65"/>
      <c r="J40" s="35" t="s">
        <v>67</v>
      </c>
      <c r="K40" s="35" t="n">
        <v>10</v>
      </c>
      <c r="L40" s="37" t="n">
        <v>6.29</v>
      </c>
      <c r="M40" s="37" t="n">
        <f aca="false">L40*1.02</f>
        <v>6.4158</v>
      </c>
      <c r="N40" s="37" t="n">
        <f aca="false">L40*1.04</f>
        <v>6.5416</v>
      </c>
    </row>
    <row r="41" s="53" customFormat="true" ht="29.25" hidden="false" customHeight="true" outlineLevel="0" collapsed="false">
      <c r="A41" s="41" t="s">
        <v>83</v>
      </c>
      <c r="B41" s="65"/>
      <c r="C41" s="58" t="s">
        <v>43</v>
      </c>
      <c r="D41" s="58" t="n">
        <v>10</v>
      </c>
      <c r="E41" s="37" t="n">
        <v>4.13</v>
      </c>
      <c r="F41" s="37" t="n">
        <f aca="false">E41*1.02</f>
        <v>4.2126</v>
      </c>
      <c r="G41" s="37" t="n">
        <f aca="false">E41*1.04</f>
        <v>4.2952</v>
      </c>
      <c r="H41" s="64" t="s">
        <v>84</v>
      </c>
      <c r="I41" s="35"/>
      <c r="J41" s="35" t="s">
        <v>67</v>
      </c>
      <c r="K41" s="35" t="n">
        <v>10</v>
      </c>
      <c r="L41" s="37" t="n">
        <v>6.4</v>
      </c>
      <c r="M41" s="37" t="n">
        <f aca="false">L41*1.02</f>
        <v>6.528</v>
      </c>
      <c r="N41" s="37" t="n">
        <f aca="false">L41*1.04</f>
        <v>6.656</v>
      </c>
    </row>
    <row r="42" s="53" customFormat="true" ht="23.25" hidden="false" customHeight="true" outlineLevel="0" collapsed="false">
      <c r="A42" s="45" t="s">
        <v>85</v>
      </c>
      <c r="B42" s="56"/>
      <c r="C42" s="58" t="s">
        <v>30</v>
      </c>
      <c r="D42" s="58" t="n">
        <v>10</v>
      </c>
      <c r="E42" s="37" t="n">
        <v>4.36</v>
      </c>
      <c r="F42" s="37" t="n">
        <f aca="false">E42*1.02</f>
        <v>4.4472</v>
      </c>
      <c r="G42" s="37" t="n">
        <f aca="false">E42*1.04</f>
        <v>4.5344</v>
      </c>
      <c r="H42" s="41" t="s">
        <v>86</v>
      </c>
      <c r="I42" s="63"/>
      <c r="J42" s="35" t="s">
        <v>43</v>
      </c>
      <c r="K42" s="58" t="n">
        <v>10</v>
      </c>
      <c r="L42" s="59" t="n">
        <v>6.61</v>
      </c>
      <c r="M42" s="37" t="n">
        <f aca="false">L42*1.02</f>
        <v>6.7422</v>
      </c>
      <c r="N42" s="37" t="n">
        <f aca="false">L42*1.04</f>
        <v>6.8744</v>
      </c>
    </row>
    <row r="43" s="53" customFormat="true" ht="20.25" hidden="false" customHeight="true" outlineLevel="0" collapsed="false">
      <c r="A43" s="61" t="s">
        <v>8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s="53" customFormat="true" ht="21" hidden="false" customHeight="true" outlineLevel="0" collapsed="false">
      <c r="A44" s="41" t="s">
        <v>88</v>
      </c>
      <c r="B44" s="57"/>
      <c r="C44" s="58" t="s">
        <v>30</v>
      </c>
      <c r="D44" s="58" t="n">
        <v>10</v>
      </c>
      <c r="E44" s="59" t="n">
        <v>3.34</v>
      </c>
      <c r="F44" s="59" t="n">
        <f aca="false">E44*1.02</f>
        <v>3.4068</v>
      </c>
      <c r="G44" s="59" t="n">
        <f aca="false">E44*1.04</f>
        <v>3.4736</v>
      </c>
      <c r="H44" s="67" t="s">
        <v>89</v>
      </c>
      <c r="I44" s="68"/>
      <c r="J44" s="35" t="s">
        <v>90</v>
      </c>
      <c r="K44" s="58" t="n">
        <v>10</v>
      </c>
      <c r="L44" s="37" t="n">
        <v>5.71</v>
      </c>
      <c r="M44" s="37" t="n">
        <f aca="false">L44*1.02</f>
        <v>5.8242</v>
      </c>
      <c r="N44" s="37" t="n">
        <f aca="false">L44*1.04</f>
        <v>5.9384</v>
      </c>
    </row>
    <row r="45" s="53" customFormat="true" ht="21" hidden="false" customHeight="true" outlineLevel="0" collapsed="false">
      <c r="A45" s="41" t="s">
        <v>91</v>
      </c>
      <c r="B45" s="69"/>
      <c r="C45" s="41" t="s">
        <v>92</v>
      </c>
      <c r="D45" s="35" t="n">
        <v>10</v>
      </c>
      <c r="E45" s="37" t="n">
        <v>3.77</v>
      </c>
      <c r="F45" s="59" t="n">
        <f aca="false">E45*1.02</f>
        <v>3.8454</v>
      </c>
      <c r="G45" s="59" t="n">
        <f aca="false">E45*1.04</f>
        <v>3.9208</v>
      </c>
      <c r="H45" s="45" t="s">
        <v>93</v>
      </c>
      <c r="I45" s="65"/>
      <c r="J45" s="35" t="s">
        <v>43</v>
      </c>
      <c r="K45" s="58" t="n">
        <v>10</v>
      </c>
      <c r="L45" s="37" t="n">
        <v>6.4</v>
      </c>
      <c r="M45" s="37" t="n">
        <f aca="false">L45*1.02</f>
        <v>6.528</v>
      </c>
      <c r="N45" s="37" t="n">
        <f aca="false">L45*1.04</f>
        <v>6.656</v>
      </c>
    </row>
    <row r="46" s="53" customFormat="true" ht="28.5" hidden="false" customHeight="true" outlineLevel="0" collapsed="false">
      <c r="A46" s="41" t="s">
        <v>94</v>
      </c>
      <c r="B46" s="56"/>
      <c r="C46" s="58" t="s">
        <v>95</v>
      </c>
      <c r="D46" s="58" t="n">
        <v>10</v>
      </c>
      <c r="E46" s="59" t="n">
        <v>4.21</v>
      </c>
      <c r="F46" s="59" t="n">
        <f aca="false">E46*1.02</f>
        <v>4.2942</v>
      </c>
      <c r="G46" s="59" t="n">
        <f aca="false">E46*1.04</f>
        <v>4.3784</v>
      </c>
      <c r="H46" s="48" t="s">
        <v>96</v>
      </c>
      <c r="I46" s="55"/>
      <c r="J46" s="35" t="s">
        <v>97</v>
      </c>
      <c r="K46" s="35" t="n">
        <v>10</v>
      </c>
      <c r="L46" s="37" t="n">
        <v>6.81</v>
      </c>
      <c r="M46" s="37" t="n">
        <f aca="false">L46*1.02</f>
        <v>6.9462</v>
      </c>
      <c r="N46" s="37" t="n">
        <f aca="false">L46*1.04</f>
        <v>7.0824</v>
      </c>
    </row>
    <row r="47" s="53" customFormat="true" ht="27" hidden="false" customHeight="true" outlineLevel="0" collapsed="false">
      <c r="A47" s="48" t="s">
        <v>98</v>
      </c>
      <c r="B47" s="42"/>
      <c r="C47" s="42" t="s">
        <v>30</v>
      </c>
      <c r="D47" s="42" t="n">
        <v>10</v>
      </c>
      <c r="E47" s="43" t="n">
        <v>4.29</v>
      </c>
      <c r="F47" s="59" t="n">
        <f aca="false">E47*1.02</f>
        <v>4.3758</v>
      </c>
      <c r="G47" s="59" t="n">
        <f aca="false">E47*1.04</f>
        <v>4.4616</v>
      </c>
      <c r="H47" s="48" t="s">
        <v>99</v>
      </c>
      <c r="I47" s="55"/>
      <c r="J47" s="35" t="s">
        <v>100</v>
      </c>
      <c r="K47" s="35" t="n">
        <v>10</v>
      </c>
      <c r="L47" s="37" t="n">
        <v>6.69</v>
      </c>
      <c r="M47" s="37" t="n">
        <f aca="false">L47*1.02</f>
        <v>6.8238</v>
      </c>
      <c r="N47" s="37" t="n">
        <f aca="false">L47*1.04</f>
        <v>6.9576</v>
      </c>
    </row>
    <row r="48" s="53" customFormat="true" ht="29.25" hidden="false" customHeight="true" outlineLevel="0" collapsed="false">
      <c r="A48" s="45" t="s">
        <v>101</v>
      </c>
      <c r="B48" s="65"/>
      <c r="C48" s="35" t="s">
        <v>30</v>
      </c>
      <c r="D48" s="35" t="n">
        <v>10</v>
      </c>
      <c r="E48" s="37" t="n">
        <v>4.72</v>
      </c>
      <c r="F48" s="59" t="n">
        <f aca="false">E48*1.02</f>
        <v>4.8144</v>
      </c>
      <c r="G48" s="59" t="n">
        <f aca="false">E48*1.04</f>
        <v>4.9088</v>
      </c>
      <c r="H48" s="41" t="s">
        <v>102</v>
      </c>
      <c r="I48" s="56"/>
      <c r="J48" s="58" t="s">
        <v>95</v>
      </c>
      <c r="K48" s="58" t="n">
        <v>10</v>
      </c>
      <c r="L48" s="58" t="n">
        <v>6.83</v>
      </c>
      <c r="M48" s="37" t="n">
        <f aca="false">L48*1.02</f>
        <v>6.9666</v>
      </c>
      <c r="N48" s="37" t="n">
        <f aca="false">L48*1.04</f>
        <v>7.1032</v>
      </c>
    </row>
    <row r="49" s="53" customFormat="true" ht="21" hidden="false" customHeight="true" outlineLevel="0" collapsed="false">
      <c r="A49" s="61" t="s">
        <v>10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53" customFormat="true" ht="24" hidden="false" customHeight="true" outlineLevel="0" collapsed="false">
      <c r="A50" s="41" t="s">
        <v>88</v>
      </c>
      <c r="B50" s="70"/>
      <c r="C50" s="58" t="s">
        <v>95</v>
      </c>
      <c r="D50" s="58" t="n">
        <v>10</v>
      </c>
      <c r="E50" s="59" t="n">
        <v>3.46</v>
      </c>
      <c r="F50" s="59" t="n">
        <f aca="false">E50*1.02</f>
        <v>3.5292</v>
      </c>
      <c r="G50" s="59" t="n">
        <f aca="false">E50*1.04</f>
        <v>3.5984</v>
      </c>
      <c r="H50" s="45" t="s">
        <v>104</v>
      </c>
      <c r="I50" s="65"/>
      <c r="J50" s="35" t="s">
        <v>43</v>
      </c>
      <c r="K50" s="58" t="n">
        <v>10</v>
      </c>
      <c r="L50" s="37" t="n">
        <v>6.52</v>
      </c>
      <c r="M50" s="37" t="n">
        <f aca="false">L50*1.02</f>
        <v>6.6504</v>
      </c>
      <c r="N50" s="37" t="n">
        <f aca="false">L50*1.04</f>
        <v>6.7808</v>
      </c>
    </row>
    <row r="51" s="53" customFormat="true" ht="24" hidden="false" customHeight="true" outlineLevel="0" collapsed="false">
      <c r="A51" s="41" t="s">
        <v>105</v>
      </c>
      <c r="B51" s="56"/>
      <c r="C51" s="58" t="s">
        <v>95</v>
      </c>
      <c r="D51" s="58" t="n">
        <v>10</v>
      </c>
      <c r="E51" s="59" t="n">
        <v>4.33</v>
      </c>
      <c r="F51" s="59" t="n">
        <f aca="false">E51*1.02</f>
        <v>4.4166</v>
      </c>
      <c r="G51" s="59" t="n">
        <f aca="false">E51*1.04</f>
        <v>4.5032</v>
      </c>
      <c r="H51" s="48" t="s">
        <v>106</v>
      </c>
      <c r="I51" s="55"/>
      <c r="J51" s="35" t="s">
        <v>97</v>
      </c>
      <c r="K51" s="35" t="n">
        <v>10</v>
      </c>
      <c r="L51" s="35" t="n">
        <v>6.93</v>
      </c>
      <c r="M51" s="37" t="n">
        <f aca="false">L51*1.02</f>
        <v>7.0686</v>
      </c>
      <c r="N51" s="37" t="n">
        <f aca="false">L51*1.04</f>
        <v>7.2072</v>
      </c>
    </row>
    <row r="52" s="53" customFormat="true" ht="24" hidden="false" customHeight="true" outlineLevel="0" collapsed="false">
      <c r="A52" s="45" t="s">
        <v>101</v>
      </c>
      <c r="B52" s="70"/>
      <c r="C52" s="58" t="s">
        <v>95</v>
      </c>
      <c r="D52" s="58" t="n">
        <v>10</v>
      </c>
      <c r="E52" s="37" t="n">
        <v>4.84</v>
      </c>
      <c r="F52" s="59" t="n">
        <f aca="false">E52*1.02</f>
        <v>4.9368</v>
      </c>
      <c r="G52" s="59" t="n">
        <f aca="false">E52*1.04</f>
        <v>5.0336</v>
      </c>
      <c r="H52" s="48" t="s">
        <v>107</v>
      </c>
      <c r="I52" s="55"/>
      <c r="J52" s="35" t="s">
        <v>97</v>
      </c>
      <c r="K52" s="35" t="n">
        <v>10</v>
      </c>
      <c r="L52" s="37" t="n">
        <v>6.81</v>
      </c>
      <c r="M52" s="37" t="n">
        <f aca="false">L52*1.02</f>
        <v>6.9462</v>
      </c>
      <c r="N52" s="37" t="n">
        <f aca="false">L52*1.04</f>
        <v>7.0824</v>
      </c>
    </row>
    <row r="53" s="53" customFormat="true" ht="21" hidden="false" customHeight="true" outlineLevel="0" collapsed="false">
      <c r="A53" s="61" t="s">
        <v>108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s="53" customFormat="true" ht="24" hidden="false" customHeight="true" outlineLevel="0" collapsed="false">
      <c r="A54" s="71" t="s">
        <v>109</v>
      </c>
      <c r="B54" s="66"/>
      <c r="C54" s="35" t="s">
        <v>49</v>
      </c>
      <c r="D54" s="35" t="n">
        <v>10</v>
      </c>
      <c r="E54" s="37" t="n">
        <v>4.91</v>
      </c>
      <c r="F54" s="59" t="n">
        <f aca="false">E54*1.02</f>
        <v>5.0082</v>
      </c>
      <c r="G54" s="59" t="n">
        <f aca="false">E54*1.04</f>
        <v>5.1064</v>
      </c>
      <c r="H54" s="45" t="s">
        <v>110</v>
      </c>
      <c r="I54" s="55"/>
      <c r="J54" s="35" t="s">
        <v>97</v>
      </c>
      <c r="K54" s="35" t="n">
        <v>10</v>
      </c>
      <c r="L54" s="37" t="n">
        <v>9.24</v>
      </c>
      <c r="M54" s="37" t="n">
        <f aca="false">L54*1.02</f>
        <v>9.4248</v>
      </c>
      <c r="N54" s="37" t="n">
        <f aca="false">L54*1.04</f>
        <v>9.6096</v>
      </c>
    </row>
    <row r="55" s="53" customFormat="true" ht="24" hidden="false" customHeight="true" outlineLevel="0" collapsed="false">
      <c r="A55" s="71" t="s">
        <v>111</v>
      </c>
      <c r="B55" s="66"/>
      <c r="C55" s="35" t="s">
        <v>95</v>
      </c>
      <c r="D55" s="35" t="n">
        <v>10</v>
      </c>
      <c r="E55" s="37" t="n">
        <v>5.22</v>
      </c>
      <c r="F55" s="59" t="n">
        <f aca="false">E55*1.02</f>
        <v>5.3244</v>
      </c>
      <c r="G55" s="59" t="n">
        <f aca="false">E55*1.04</f>
        <v>5.4288</v>
      </c>
      <c r="H55" s="72" t="s">
        <v>112</v>
      </c>
      <c r="I55" s="72"/>
      <c r="J55" s="73" t="s">
        <v>30</v>
      </c>
      <c r="K55" s="73" t="n">
        <v>10</v>
      </c>
      <c r="L55" s="73" t="n">
        <v>9.52</v>
      </c>
      <c r="M55" s="37" t="n">
        <f aca="false">L55*1.02</f>
        <v>9.7104</v>
      </c>
      <c r="N55" s="37" t="n">
        <f aca="false">L55*1.04</f>
        <v>9.9008</v>
      </c>
    </row>
    <row r="56" s="53" customFormat="true" ht="24" hidden="false" customHeight="true" outlineLevel="0" collapsed="false">
      <c r="A56" s="71" t="s">
        <v>113</v>
      </c>
      <c r="B56" s="66"/>
      <c r="C56" s="35" t="s">
        <v>49</v>
      </c>
      <c r="D56" s="35" t="n">
        <v>10</v>
      </c>
      <c r="E56" s="37" t="n">
        <v>5.31</v>
      </c>
      <c r="F56" s="59" t="n">
        <f aca="false">E56*1.02</f>
        <v>5.4162</v>
      </c>
      <c r="G56" s="59" t="n">
        <f aca="false">E56*1.04</f>
        <v>5.5224</v>
      </c>
      <c r="H56" s="72" t="s">
        <v>114</v>
      </c>
      <c r="I56" s="72"/>
      <c r="J56" s="73" t="s">
        <v>30</v>
      </c>
      <c r="K56" s="73" t="n">
        <v>10</v>
      </c>
      <c r="L56" s="73" t="n">
        <v>9.87</v>
      </c>
      <c r="M56" s="37" t="n">
        <f aca="false">L56*1.02</f>
        <v>10.0674</v>
      </c>
      <c r="N56" s="37" t="n">
        <f aca="false">L56*1.04</f>
        <v>10.2648</v>
      </c>
    </row>
    <row r="57" s="53" customFormat="true" ht="24" hidden="false" customHeight="true" outlineLevel="0" collapsed="false">
      <c r="A57" s="45" t="s">
        <v>115</v>
      </c>
      <c r="B57" s="74"/>
      <c r="C57" s="35" t="s">
        <v>97</v>
      </c>
      <c r="D57" s="35" t="n">
        <v>10</v>
      </c>
      <c r="E57" s="37" t="n">
        <v>8.34</v>
      </c>
      <c r="F57" s="59" t="n">
        <f aca="false">E57*1.02</f>
        <v>8.5068</v>
      </c>
      <c r="G57" s="59" t="n">
        <f aca="false">E57*1.04</f>
        <v>8.6736</v>
      </c>
      <c r="H57" s="45" t="s">
        <v>116</v>
      </c>
      <c r="I57" s="34"/>
      <c r="J57" s="35" t="s">
        <v>97</v>
      </c>
      <c r="K57" s="35" t="n">
        <v>10</v>
      </c>
      <c r="L57" s="37" t="n">
        <v>10.59</v>
      </c>
      <c r="M57" s="37" t="n">
        <f aca="false">L57*1.02</f>
        <v>10.8018</v>
      </c>
      <c r="N57" s="37" t="n">
        <f aca="false">L57*1.04</f>
        <v>11.0136</v>
      </c>
    </row>
    <row r="58" s="53" customFormat="true" ht="24" hidden="false" customHeight="true" outlineLevel="0" collapsed="false">
      <c r="A58" s="71" t="s">
        <v>117</v>
      </c>
      <c r="B58" s="65"/>
      <c r="C58" s="35" t="s">
        <v>97</v>
      </c>
      <c r="D58" s="35" t="n">
        <v>10</v>
      </c>
      <c r="E58" s="37" t="n">
        <v>9.05</v>
      </c>
      <c r="F58" s="59" t="n">
        <f aca="false">E58*1.02</f>
        <v>9.231</v>
      </c>
      <c r="G58" s="59" t="n">
        <f aca="false">E58*1.04</f>
        <v>9.412</v>
      </c>
      <c r="H58" s="71" t="s">
        <v>118</v>
      </c>
      <c r="I58" s="55"/>
      <c r="J58" s="35" t="s">
        <v>30</v>
      </c>
      <c r="K58" s="35" t="n">
        <v>10</v>
      </c>
      <c r="L58" s="37" t="n">
        <v>16.8</v>
      </c>
      <c r="M58" s="37" t="n">
        <f aca="false">L58*1.02</f>
        <v>17.136</v>
      </c>
      <c r="N58" s="37" t="n">
        <f aca="false">L58*1.04</f>
        <v>17.472</v>
      </c>
    </row>
    <row r="59" s="53" customFormat="true" ht="24" hidden="false" customHeight="true" outlineLevel="0" collapsed="false">
      <c r="A59" s="75" t="s">
        <v>119</v>
      </c>
      <c r="B59" s="58"/>
      <c r="C59" s="58" t="s">
        <v>97</v>
      </c>
      <c r="D59" s="58" t="n">
        <v>10</v>
      </c>
      <c r="E59" s="59" t="n">
        <v>11.33</v>
      </c>
      <c r="F59" s="59" t="n">
        <f aca="false">E59*1.02</f>
        <v>11.5566</v>
      </c>
      <c r="G59" s="59" t="n">
        <f aca="false">E59*1.04</f>
        <v>11.7832</v>
      </c>
      <c r="H59" s="56" t="s">
        <v>120</v>
      </c>
      <c r="I59" s="58"/>
      <c r="J59" s="58"/>
      <c r="K59" s="58" t="n">
        <v>10</v>
      </c>
      <c r="L59" s="59" t="n">
        <v>7.33</v>
      </c>
      <c r="M59" s="37" t="n">
        <f aca="false">L59*1.02</f>
        <v>7.4766</v>
      </c>
      <c r="N59" s="37" t="n">
        <f aca="false">L59*1.04</f>
        <v>7.6232</v>
      </c>
    </row>
    <row r="60" s="77" customFormat="true" ht="21" hidden="false" customHeight="true" outlineLevel="0" collapsed="false">
      <c r="A60" s="76" t="s">
        <v>121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</row>
    <row r="61" s="77" customFormat="true" ht="24.75" hidden="false" customHeight="true" outlineLevel="0" collapsed="false">
      <c r="A61" s="78" t="s">
        <v>122</v>
      </c>
      <c r="B61" s="79"/>
      <c r="C61" s="80" t="s">
        <v>34</v>
      </c>
      <c r="D61" s="80" t="n">
        <v>10</v>
      </c>
      <c r="E61" s="81" t="n">
        <v>8.14</v>
      </c>
      <c r="F61" s="59" t="n">
        <f aca="false">E61*1.02</f>
        <v>8.3028</v>
      </c>
      <c r="G61" s="59" t="n">
        <f aca="false">E61*1.04</f>
        <v>8.4656</v>
      </c>
      <c r="H61" s="41" t="s">
        <v>123</v>
      </c>
      <c r="I61" s="82"/>
      <c r="J61" s="58" t="s">
        <v>30</v>
      </c>
      <c r="K61" s="58" t="n">
        <v>10</v>
      </c>
      <c r="L61" s="59" t="n">
        <v>7.09</v>
      </c>
      <c r="M61" s="37" t="n">
        <f aca="false">L61*1.02</f>
        <v>7.2318</v>
      </c>
      <c r="N61" s="37" t="n">
        <f aca="false">L61*1.04</f>
        <v>7.3736</v>
      </c>
    </row>
    <row r="62" s="77" customFormat="true" ht="22.5" hidden="false" customHeight="true" outlineLevel="0" collapsed="false">
      <c r="A62" s="78" t="s">
        <v>124</v>
      </c>
      <c r="B62" s="79"/>
      <c r="C62" s="80" t="s">
        <v>34</v>
      </c>
      <c r="D62" s="80" t="n">
        <v>10</v>
      </c>
      <c r="E62" s="81" t="n">
        <v>6.87</v>
      </c>
      <c r="F62" s="59" t="n">
        <f aca="false">E62*1.02</f>
        <v>7.0074</v>
      </c>
      <c r="G62" s="59" t="n">
        <f aca="false">E62*1.04</f>
        <v>7.1448</v>
      </c>
      <c r="H62" s="41" t="s">
        <v>125</v>
      </c>
      <c r="I62" s="82"/>
      <c r="J62" s="58" t="s">
        <v>30</v>
      </c>
      <c r="K62" s="58" t="n">
        <v>10</v>
      </c>
      <c r="L62" s="81" t="n">
        <v>7.77</v>
      </c>
      <c r="M62" s="37" t="n">
        <f aca="false">L62*1.02</f>
        <v>7.9254</v>
      </c>
      <c r="N62" s="37" t="n">
        <f aca="false">L62*1.04</f>
        <v>8.0808</v>
      </c>
    </row>
    <row r="63" s="53" customFormat="true" ht="20.25" hidden="false" customHeight="true" outlineLevel="0" collapsed="false">
      <c r="A63" s="61" t="s">
        <v>126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s="53" customFormat="true" ht="20.25" hidden="false" customHeight="true" outlineLevel="0" collapsed="false">
      <c r="A64" s="83" t="s">
        <v>127</v>
      </c>
      <c r="B64" s="83"/>
      <c r="C64" s="84" t="s">
        <v>49</v>
      </c>
      <c r="D64" s="84" t="n">
        <v>10</v>
      </c>
      <c r="E64" s="85" t="n">
        <v>4.27</v>
      </c>
      <c r="F64" s="59" t="n">
        <f aca="false">E64*1.02</f>
        <v>4.3554</v>
      </c>
      <c r="G64" s="59" t="n">
        <f aca="false">E64*1.04</f>
        <v>4.4408</v>
      </c>
      <c r="H64" s="56" t="s">
        <v>128</v>
      </c>
      <c r="I64" s="58"/>
      <c r="J64" s="35" t="s">
        <v>49</v>
      </c>
      <c r="K64" s="58" t="n">
        <v>10</v>
      </c>
      <c r="L64" s="59" t="n">
        <v>8.38</v>
      </c>
      <c r="M64" s="37" t="n">
        <f aca="false">L64*1.02</f>
        <v>8.5476</v>
      </c>
      <c r="N64" s="37" t="n">
        <f aca="false">L64*1.04</f>
        <v>8.7152</v>
      </c>
    </row>
    <row r="65" s="53" customFormat="true" ht="24.75" hidden="false" customHeight="true" outlineLevel="0" collapsed="false">
      <c r="A65" s="56" t="s">
        <v>129</v>
      </c>
      <c r="B65" s="86"/>
      <c r="C65" s="35" t="s">
        <v>97</v>
      </c>
      <c r="D65" s="58" t="n">
        <v>10</v>
      </c>
      <c r="E65" s="59" t="n">
        <v>4.41</v>
      </c>
      <c r="F65" s="59" t="n">
        <f aca="false">E65*1.02</f>
        <v>4.4982</v>
      </c>
      <c r="G65" s="59" t="n">
        <f aca="false">E65*1.04</f>
        <v>4.5864</v>
      </c>
      <c r="H65" s="45" t="s">
        <v>130</v>
      </c>
      <c r="I65" s="55"/>
      <c r="J65" s="35" t="s">
        <v>49</v>
      </c>
      <c r="K65" s="35" t="n">
        <v>10</v>
      </c>
      <c r="L65" s="35" t="n">
        <v>8.78</v>
      </c>
      <c r="M65" s="37" t="n">
        <f aca="false">L65*1.02</f>
        <v>8.9556</v>
      </c>
      <c r="N65" s="37" t="n">
        <f aca="false">L65*1.04</f>
        <v>9.1312</v>
      </c>
    </row>
    <row r="66" s="53" customFormat="true" ht="25.5" hidden="false" customHeight="true" outlineLevel="0" collapsed="false">
      <c r="A66" s="56" t="s">
        <v>131</v>
      </c>
      <c r="B66" s="56"/>
      <c r="C66" s="57" t="s">
        <v>132</v>
      </c>
      <c r="D66" s="57" t="n">
        <v>10</v>
      </c>
      <c r="E66" s="87" t="n">
        <v>4.6</v>
      </c>
      <c r="F66" s="59" t="n">
        <f aca="false">E66*1.02</f>
        <v>4.692</v>
      </c>
      <c r="G66" s="59" t="n">
        <f aca="false">E66*1.04</f>
        <v>4.784</v>
      </c>
      <c r="H66" s="56" t="s">
        <v>133</v>
      </c>
      <c r="I66" s="58"/>
      <c r="J66" s="58" t="s">
        <v>49</v>
      </c>
      <c r="K66" s="58" t="n">
        <v>10</v>
      </c>
      <c r="L66" s="59" t="n">
        <v>9.44</v>
      </c>
      <c r="M66" s="37" t="n">
        <f aca="false">L66*1.02</f>
        <v>9.6288</v>
      </c>
      <c r="N66" s="37" t="n">
        <f aca="false">L66*1.04</f>
        <v>9.8176</v>
      </c>
    </row>
    <row r="67" s="53" customFormat="true" ht="24" hidden="false" customHeight="true" outlineLevel="0" collapsed="false">
      <c r="A67" s="71" t="s">
        <v>134</v>
      </c>
      <c r="B67" s="65"/>
      <c r="C67" s="35" t="s">
        <v>132</v>
      </c>
      <c r="D67" s="35" t="n">
        <v>10</v>
      </c>
      <c r="E67" s="37" t="n">
        <v>5.07</v>
      </c>
      <c r="F67" s="59" t="n">
        <f aca="false">E67*1.02</f>
        <v>5.1714</v>
      </c>
      <c r="G67" s="59" t="n">
        <f aca="false">E67*1.04</f>
        <v>5.2728</v>
      </c>
      <c r="H67" s="60" t="s">
        <v>135</v>
      </c>
      <c r="I67" s="60"/>
      <c r="J67" s="58" t="s">
        <v>30</v>
      </c>
      <c r="K67" s="58" t="n">
        <v>10</v>
      </c>
      <c r="L67" s="59" t="n">
        <v>10.3</v>
      </c>
      <c r="M67" s="37" t="n">
        <f aca="false">L67*1.02</f>
        <v>10.506</v>
      </c>
      <c r="N67" s="37" t="n">
        <f aca="false">L67*1.04</f>
        <v>10.712</v>
      </c>
    </row>
    <row r="68" s="53" customFormat="true" ht="26.25" hidden="false" customHeight="true" outlineLevel="0" collapsed="false">
      <c r="A68" s="45" t="s">
        <v>136</v>
      </c>
      <c r="B68" s="65"/>
      <c r="C68" s="35" t="s">
        <v>49</v>
      </c>
      <c r="D68" s="35" t="n">
        <v>10</v>
      </c>
      <c r="E68" s="37" t="n">
        <v>5.38</v>
      </c>
      <c r="F68" s="59" t="n">
        <f aca="false">E68*1.02</f>
        <v>5.4876</v>
      </c>
      <c r="G68" s="59" t="n">
        <f aca="false">E68*1.04</f>
        <v>5.5952</v>
      </c>
      <c r="H68" s="60" t="s">
        <v>137</v>
      </c>
      <c r="I68" s="60"/>
      <c r="J68" s="58" t="s">
        <v>30</v>
      </c>
      <c r="K68" s="58" t="n">
        <v>10</v>
      </c>
      <c r="L68" s="58" t="n">
        <v>12.12</v>
      </c>
      <c r="M68" s="37" t="n">
        <f aca="false">L68*1.02</f>
        <v>12.3624</v>
      </c>
      <c r="N68" s="37" t="n">
        <f aca="false">L68*1.04</f>
        <v>12.6048</v>
      </c>
    </row>
    <row r="69" s="53" customFormat="true" ht="25.5" hidden="false" customHeight="true" outlineLevel="0" collapsed="false">
      <c r="A69" s="56" t="s">
        <v>138</v>
      </c>
      <c r="B69" s="56"/>
      <c r="C69" s="58" t="s">
        <v>49</v>
      </c>
      <c r="D69" s="58" t="n">
        <v>10</v>
      </c>
      <c r="E69" s="59" t="n">
        <v>7.46</v>
      </c>
      <c r="F69" s="59" t="n">
        <f aca="false">E69*1.02</f>
        <v>7.6092</v>
      </c>
      <c r="G69" s="59" t="n">
        <f aca="false">E69*1.04</f>
        <v>7.7584</v>
      </c>
      <c r="H69" s="70"/>
      <c r="I69" s="70"/>
      <c r="J69" s="70"/>
      <c r="K69" s="70"/>
      <c r="L69" s="70"/>
      <c r="M69" s="70"/>
      <c r="N69" s="70"/>
    </row>
    <row r="70" s="53" customFormat="true" ht="24.95" hidden="false" customHeight="true" outlineLevel="0" collapsed="false">
      <c r="A70" s="88" t="s">
        <v>139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s="53" customFormat="true" ht="24.95" hidden="false" customHeight="true" outlineLevel="0" collapsed="false">
      <c r="A71" s="89" t="s">
        <v>140</v>
      </c>
      <c r="B71" s="90"/>
      <c r="C71" s="42" t="s">
        <v>141</v>
      </c>
      <c r="D71" s="80" t="n">
        <v>10</v>
      </c>
      <c r="E71" s="81" t="n">
        <v>11.52</v>
      </c>
      <c r="F71" s="59" t="n">
        <f aca="false">E71*1.02</f>
        <v>11.7504</v>
      </c>
      <c r="G71" s="59" t="n">
        <f aca="false">E71*1.04</f>
        <v>11.9808</v>
      </c>
      <c r="H71" s="89" t="s">
        <v>142</v>
      </c>
      <c r="I71" s="90"/>
      <c r="J71" s="42" t="s">
        <v>141</v>
      </c>
      <c r="K71" s="80" t="n">
        <v>10</v>
      </c>
      <c r="L71" s="81" t="n">
        <v>15.83</v>
      </c>
      <c r="M71" s="37" t="n">
        <f aca="false">L71*1.02</f>
        <v>16.1466</v>
      </c>
      <c r="N71" s="37" t="n">
        <f aca="false">L71*1.04</f>
        <v>16.4632</v>
      </c>
    </row>
    <row r="72" s="53" customFormat="true" ht="24.75" hidden="false" customHeight="true" outlineLevel="0" collapsed="false">
      <c r="A72" s="89" t="s">
        <v>143</v>
      </c>
      <c r="B72" s="90"/>
      <c r="C72" s="42" t="s">
        <v>141</v>
      </c>
      <c r="D72" s="58" t="n">
        <v>10</v>
      </c>
      <c r="E72" s="81" t="n">
        <v>11.62</v>
      </c>
      <c r="F72" s="59" t="n">
        <f aca="false">E72*1.02</f>
        <v>11.8524</v>
      </c>
      <c r="G72" s="59" t="n">
        <f aca="false">E72*1.04</f>
        <v>12.0848</v>
      </c>
      <c r="H72" s="41" t="s">
        <v>144</v>
      </c>
      <c r="I72" s="58"/>
      <c r="J72" s="58" t="s">
        <v>145</v>
      </c>
      <c r="K72" s="58" t="n">
        <v>10</v>
      </c>
      <c r="L72" s="81" t="n">
        <v>16.1</v>
      </c>
      <c r="M72" s="37" t="n">
        <f aca="false">L72*1.02</f>
        <v>16.422</v>
      </c>
      <c r="N72" s="37" t="n">
        <f aca="false">L72*1.04</f>
        <v>16.744</v>
      </c>
    </row>
    <row r="73" s="53" customFormat="true" ht="28.5" hidden="false" customHeight="true" outlineLevel="0" collapsed="false">
      <c r="A73" s="89" t="s">
        <v>146</v>
      </c>
      <c r="B73" s="90"/>
      <c r="C73" s="42" t="s">
        <v>141</v>
      </c>
      <c r="D73" s="80" t="n">
        <v>10</v>
      </c>
      <c r="E73" s="81" t="n">
        <v>11.99</v>
      </c>
      <c r="F73" s="59" t="n">
        <f aca="false">E73*1.02</f>
        <v>12.2298</v>
      </c>
      <c r="G73" s="59" t="n">
        <f aca="false">E73*1.04</f>
        <v>12.4696</v>
      </c>
      <c r="H73" s="91" t="s">
        <v>147</v>
      </c>
      <c r="I73" s="72"/>
      <c r="J73" s="73" t="s">
        <v>132</v>
      </c>
      <c r="K73" s="73" t="n">
        <v>10</v>
      </c>
      <c r="L73" s="59" t="n">
        <v>16.21</v>
      </c>
      <c r="M73" s="37" t="n">
        <f aca="false">L73*1.02</f>
        <v>16.5342</v>
      </c>
      <c r="N73" s="37" t="n">
        <f aca="false">L73*1.04</f>
        <v>16.8584</v>
      </c>
    </row>
    <row r="74" s="53" customFormat="true" ht="24.75" hidden="false" customHeight="true" outlineLevel="0" collapsed="false">
      <c r="A74" s="89" t="s">
        <v>148</v>
      </c>
      <c r="B74" s="90"/>
      <c r="C74" s="42" t="s">
        <v>141</v>
      </c>
      <c r="D74" s="80" t="n">
        <v>10</v>
      </c>
      <c r="E74" s="81" t="n">
        <v>12.39</v>
      </c>
      <c r="F74" s="59" t="n">
        <f aca="false">E74*1.02</f>
        <v>12.6378</v>
      </c>
      <c r="G74" s="59" t="n">
        <f aca="false">E74*1.04</f>
        <v>12.8856</v>
      </c>
      <c r="H74" s="89" t="s">
        <v>149</v>
      </c>
      <c r="I74" s="90"/>
      <c r="J74" s="80" t="s">
        <v>132</v>
      </c>
      <c r="K74" s="80" t="n">
        <v>10</v>
      </c>
      <c r="L74" s="73" t="n">
        <v>16.32</v>
      </c>
      <c r="M74" s="37" t="n">
        <f aca="false">L74*1.02</f>
        <v>16.6464</v>
      </c>
      <c r="N74" s="37" t="n">
        <f aca="false">L74*1.04</f>
        <v>16.9728</v>
      </c>
    </row>
    <row r="75" s="53" customFormat="true" ht="32.25" hidden="false" customHeight="true" outlineLevel="0" collapsed="false">
      <c r="A75" s="89" t="s">
        <v>150</v>
      </c>
      <c r="B75" s="90"/>
      <c r="C75" s="80" t="s">
        <v>141</v>
      </c>
      <c r="D75" s="80" t="n">
        <v>10</v>
      </c>
      <c r="E75" s="81" t="n">
        <v>13.78</v>
      </c>
      <c r="F75" s="59" t="n">
        <f aca="false">E75*1.02</f>
        <v>14.0556</v>
      </c>
      <c r="G75" s="59" t="n">
        <f aca="false">E75*1.04</f>
        <v>14.3312</v>
      </c>
      <c r="H75" s="41" t="s">
        <v>151</v>
      </c>
      <c r="I75" s="58"/>
      <c r="J75" s="58" t="s">
        <v>145</v>
      </c>
      <c r="K75" s="58" t="n">
        <v>10</v>
      </c>
      <c r="L75" s="81" t="n">
        <v>16.61</v>
      </c>
      <c r="M75" s="37" t="n">
        <f aca="false">L75*1.02</f>
        <v>16.9422</v>
      </c>
      <c r="N75" s="37" t="n">
        <f aca="false">L75*1.04</f>
        <v>17.2744</v>
      </c>
    </row>
    <row r="76" s="53" customFormat="true" ht="29.25" hidden="false" customHeight="true" outlineLevel="0" collapsed="false">
      <c r="A76" s="89" t="s">
        <v>152</v>
      </c>
      <c r="B76" s="90"/>
      <c r="C76" s="42" t="s">
        <v>141</v>
      </c>
      <c r="D76" s="58" t="n">
        <v>10</v>
      </c>
      <c r="E76" s="81" t="n">
        <v>14</v>
      </c>
      <c r="F76" s="59" t="n">
        <f aca="false">E76*1.02</f>
        <v>14.28</v>
      </c>
      <c r="G76" s="59" t="n">
        <f aca="false">E76*1.04</f>
        <v>14.56</v>
      </c>
      <c r="H76" s="92" t="s">
        <v>153</v>
      </c>
      <c r="I76" s="90"/>
      <c r="J76" s="42" t="s">
        <v>141</v>
      </c>
      <c r="K76" s="80" t="n">
        <v>10</v>
      </c>
      <c r="L76" s="59" t="n">
        <v>19.34</v>
      </c>
      <c r="M76" s="37" t="n">
        <f aca="false">L76*1.02</f>
        <v>19.7268</v>
      </c>
      <c r="N76" s="37" t="n">
        <f aca="false">L76*1.04</f>
        <v>20.1136</v>
      </c>
    </row>
    <row r="77" s="53" customFormat="true" ht="25.5" hidden="false" customHeight="true" outlineLevel="0" collapsed="false">
      <c r="A77" s="89" t="s">
        <v>154</v>
      </c>
      <c r="B77" s="90"/>
      <c r="C77" s="42" t="s">
        <v>141</v>
      </c>
      <c r="D77" s="80" t="n">
        <v>10</v>
      </c>
      <c r="E77" s="81" t="n">
        <v>14.91</v>
      </c>
      <c r="F77" s="59" t="n">
        <f aca="false">E77*1.02</f>
        <v>15.2082</v>
      </c>
      <c r="G77" s="59" t="n">
        <f aca="false">E77*1.04</f>
        <v>15.5064</v>
      </c>
      <c r="H77" s="92" t="s">
        <v>155</v>
      </c>
      <c r="I77" s="90"/>
      <c r="J77" s="42" t="s">
        <v>141</v>
      </c>
      <c r="K77" s="80" t="n">
        <v>10</v>
      </c>
      <c r="L77" s="81" t="n">
        <v>19.91</v>
      </c>
      <c r="M77" s="37" t="n">
        <f aca="false">L77*1.02</f>
        <v>20.3082</v>
      </c>
      <c r="N77" s="37" t="n">
        <f aca="false">L77*1.04</f>
        <v>20.7064</v>
      </c>
    </row>
    <row r="78" s="53" customFormat="true" ht="24" hidden="false" customHeight="true" outlineLevel="0" collapsed="false">
      <c r="A78" s="61" t="s">
        <v>156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</row>
    <row r="79" s="53" customFormat="true" ht="30.75" hidden="false" customHeight="true" outlineLevel="0" collapsed="false">
      <c r="A79" s="71" t="s">
        <v>157</v>
      </c>
      <c r="B79" s="65"/>
      <c r="C79" s="35" t="s">
        <v>132</v>
      </c>
      <c r="D79" s="35" t="n">
        <v>10</v>
      </c>
      <c r="E79" s="37" t="n">
        <v>1.55</v>
      </c>
      <c r="F79" s="59" t="n">
        <f aca="false">E79*1.02</f>
        <v>1.581</v>
      </c>
      <c r="G79" s="59" t="n">
        <f aca="false">E79*1.04</f>
        <v>1.612</v>
      </c>
      <c r="H79" s="60" t="s">
        <v>158</v>
      </c>
      <c r="I79" s="60"/>
      <c r="J79" s="58" t="s">
        <v>30</v>
      </c>
      <c r="K79" s="58" t="n">
        <v>10</v>
      </c>
      <c r="L79" s="58" t="n">
        <v>3.63</v>
      </c>
      <c r="M79" s="37" t="n">
        <f aca="false">L79*1.02</f>
        <v>3.7026</v>
      </c>
      <c r="N79" s="37" t="n">
        <f aca="false">L79*1.04</f>
        <v>3.7752</v>
      </c>
    </row>
    <row r="80" s="53" customFormat="true" ht="31.5" hidden="false" customHeight="true" outlineLevel="0" collapsed="false">
      <c r="A80" s="45" t="s">
        <v>159</v>
      </c>
      <c r="B80" s="65"/>
      <c r="C80" s="35" t="s">
        <v>64</v>
      </c>
      <c r="D80" s="35" t="n">
        <v>10</v>
      </c>
      <c r="E80" s="37" t="n">
        <v>1.87</v>
      </c>
      <c r="F80" s="59" t="n">
        <f aca="false">E80*1.02</f>
        <v>1.9074</v>
      </c>
      <c r="G80" s="59" t="n">
        <f aca="false">E80*1.04</f>
        <v>1.9448</v>
      </c>
      <c r="H80" s="60" t="s">
        <v>160</v>
      </c>
      <c r="I80" s="60"/>
      <c r="J80" s="58" t="s">
        <v>30</v>
      </c>
      <c r="K80" s="58" t="n">
        <v>10</v>
      </c>
      <c r="L80" s="58" t="n">
        <v>3.86</v>
      </c>
      <c r="M80" s="37" t="n">
        <f aca="false">L80*1.02</f>
        <v>3.9372</v>
      </c>
      <c r="N80" s="37" t="n">
        <f aca="false">L80*1.04</f>
        <v>4.0144</v>
      </c>
    </row>
    <row r="81" s="53" customFormat="true" ht="27.75" hidden="false" customHeight="true" outlineLevel="0" collapsed="false">
      <c r="A81" s="93" t="s">
        <v>161</v>
      </c>
      <c r="B81" s="60"/>
      <c r="C81" s="58" t="s">
        <v>30</v>
      </c>
      <c r="D81" s="58" t="n">
        <v>10</v>
      </c>
      <c r="E81" s="59" t="n">
        <v>1.94</v>
      </c>
      <c r="F81" s="59" t="n">
        <f aca="false">E81*1.02</f>
        <v>1.9788</v>
      </c>
      <c r="G81" s="59" t="n">
        <f aca="false">E81*1.04</f>
        <v>2.0176</v>
      </c>
      <c r="H81" s="41" t="s">
        <v>162</v>
      </c>
      <c r="I81" s="56"/>
      <c r="J81" s="35" t="s">
        <v>163</v>
      </c>
      <c r="K81" s="58" t="n">
        <v>10</v>
      </c>
      <c r="L81" s="59" t="n">
        <v>2.92</v>
      </c>
      <c r="M81" s="37" t="n">
        <f aca="false">L81*1.02</f>
        <v>2.9784</v>
      </c>
      <c r="N81" s="37" t="n">
        <f aca="false">L81*1.04</f>
        <v>3.0368</v>
      </c>
    </row>
    <row r="82" s="53" customFormat="true" ht="30" hidden="false" customHeight="true" outlineLevel="0" collapsed="false">
      <c r="A82" s="45" t="s">
        <v>164</v>
      </c>
      <c r="B82" s="65"/>
      <c r="C82" s="35" t="s">
        <v>46</v>
      </c>
      <c r="D82" s="35" t="n">
        <v>10</v>
      </c>
      <c r="E82" s="37" t="n">
        <v>2.28</v>
      </c>
      <c r="F82" s="59" t="n">
        <f aca="false">E82*1.02</f>
        <v>2.3256</v>
      </c>
      <c r="G82" s="59" t="n">
        <f aca="false">E82*1.04</f>
        <v>2.3712</v>
      </c>
      <c r="H82" s="56" t="s">
        <v>165</v>
      </c>
      <c r="I82" s="60"/>
      <c r="J82" s="60" t="s">
        <v>97</v>
      </c>
      <c r="K82" s="58" t="n">
        <v>10</v>
      </c>
      <c r="L82" s="58" t="n">
        <v>3.35</v>
      </c>
      <c r="M82" s="37" t="n">
        <f aca="false">L82*1.02</f>
        <v>3.417</v>
      </c>
      <c r="N82" s="37" t="n">
        <f aca="false">L82*1.04</f>
        <v>3.484</v>
      </c>
    </row>
    <row r="83" s="53" customFormat="true" ht="31.5" hidden="false" customHeight="true" outlineLevel="0" collapsed="false">
      <c r="A83" s="45" t="s">
        <v>166</v>
      </c>
      <c r="B83" s="65"/>
      <c r="C83" s="35" t="s">
        <v>90</v>
      </c>
      <c r="D83" s="35" t="n">
        <v>10</v>
      </c>
      <c r="E83" s="37" t="n">
        <v>2.74</v>
      </c>
      <c r="F83" s="59" t="n">
        <f aca="false">E83*1.02</f>
        <v>2.7948</v>
      </c>
      <c r="G83" s="59" t="n">
        <f aca="false">E83*1.04</f>
        <v>2.8496</v>
      </c>
      <c r="H83" s="56" t="s">
        <v>167</v>
      </c>
      <c r="I83" s="86"/>
      <c r="J83" s="58" t="s">
        <v>97</v>
      </c>
      <c r="K83" s="58" t="n">
        <v>10</v>
      </c>
      <c r="L83" s="59" t="n">
        <v>4.48</v>
      </c>
      <c r="M83" s="37" t="n">
        <f aca="false">L83*1.02</f>
        <v>4.5696</v>
      </c>
      <c r="N83" s="37" t="n">
        <f aca="false">L83*1.04</f>
        <v>4.6592</v>
      </c>
    </row>
    <row r="84" s="53" customFormat="true" ht="30.75" hidden="false" customHeight="true" outlineLevel="0" collapsed="false">
      <c r="A84" s="89" t="s">
        <v>168</v>
      </c>
      <c r="B84" s="89"/>
      <c r="C84" s="35" t="s">
        <v>30</v>
      </c>
      <c r="D84" s="58" t="n">
        <v>10</v>
      </c>
      <c r="E84" s="37" t="n">
        <v>2.28</v>
      </c>
      <c r="F84" s="59" t="n">
        <f aca="false">E84*1.02</f>
        <v>2.3256</v>
      </c>
      <c r="G84" s="59" t="n">
        <f aca="false">E84*1.04</f>
        <v>2.3712</v>
      </c>
      <c r="H84" s="56" t="s">
        <v>169</v>
      </c>
      <c r="I84" s="86"/>
      <c r="J84" s="58" t="s">
        <v>97</v>
      </c>
      <c r="K84" s="58" t="n">
        <v>10</v>
      </c>
      <c r="L84" s="59" t="n">
        <v>7.41</v>
      </c>
      <c r="M84" s="37" t="n">
        <f aca="false">L84*1.02</f>
        <v>7.5582</v>
      </c>
      <c r="N84" s="37" t="n">
        <f aca="false">L84*1.04</f>
        <v>7.7064</v>
      </c>
    </row>
    <row r="85" s="53" customFormat="true" ht="30.75" hidden="false" customHeight="true" outlineLevel="0" collapsed="false">
      <c r="A85" s="89" t="s">
        <v>170</v>
      </c>
      <c r="B85" s="89"/>
      <c r="C85" s="35" t="s">
        <v>46</v>
      </c>
      <c r="D85" s="58" t="n">
        <v>10</v>
      </c>
      <c r="E85" s="37" t="n">
        <v>2.63</v>
      </c>
      <c r="F85" s="59" t="n">
        <f aca="false">E85*1.02</f>
        <v>2.6826</v>
      </c>
      <c r="G85" s="59" t="n">
        <f aca="false">E85*1.04</f>
        <v>2.7352</v>
      </c>
      <c r="H85" s="41" t="s">
        <v>171</v>
      </c>
      <c r="I85" s="57"/>
      <c r="J85" s="58" t="s">
        <v>95</v>
      </c>
      <c r="K85" s="58" t="n">
        <v>10</v>
      </c>
      <c r="L85" s="59" t="n">
        <v>5.82</v>
      </c>
      <c r="M85" s="37" t="n">
        <f aca="false">L85*1.02</f>
        <v>5.9364</v>
      </c>
      <c r="N85" s="37" t="n">
        <f aca="false">L85*1.04</f>
        <v>6.0528</v>
      </c>
    </row>
    <row r="86" s="53" customFormat="true" ht="30.75" hidden="false" customHeight="true" outlineLevel="0" collapsed="false">
      <c r="A86" s="45" t="s">
        <v>172</v>
      </c>
      <c r="B86" s="65"/>
      <c r="C86" s="35" t="s">
        <v>30</v>
      </c>
      <c r="D86" s="35" t="n">
        <v>10</v>
      </c>
      <c r="E86" s="37" t="n">
        <v>3.04</v>
      </c>
      <c r="F86" s="59" t="n">
        <f aca="false">E86*1.02</f>
        <v>3.1008</v>
      </c>
      <c r="G86" s="59" t="n">
        <f aca="false">E86*1.04</f>
        <v>3.1616</v>
      </c>
      <c r="H86" s="56" t="s">
        <v>173</v>
      </c>
      <c r="I86" s="56"/>
      <c r="J86" s="35" t="s">
        <v>97</v>
      </c>
      <c r="K86" s="90" t="n">
        <v>20</v>
      </c>
      <c r="L86" s="59" t="n">
        <v>7.1</v>
      </c>
      <c r="M86" s="37" t="n">
        <f aca="false">L86*1.02</f>
        <v>7.242</v>
      </c>
      <c r="N86" s="37" t="n">
        <f aca="false">L86*1.04</f>
        <v>7.384</v>
      </c>
    </row>
    <row r="87" s="53" customFormat="true" ht="30.75" hidden="false" customHeight="true" outlineLevel="0" collapsed="false">
      <c r="A87" s="45" t="s">
        <v>174</v>
      </c>
      <c r="B87" s="56"/>
      <c r="C87" s="58" t="s">
        <v>46</v>
      </c>
      <c r="D87" s="58" t="n">
        <v>10</v>
      </c>
      <c r="E87" s="59" t="n">
        <v>3.21</v>
      </c>
      <c r="F87" s="59" t="n">
        <f aca="false">E87*1.02</f>
        <v>3.2742</v>
      </c>
      <c r="G87" s="59" t="n">
        <f aca="false">E87*1.04</f>
        <v>3.3384</v>
      </c>
      <c r="H87" s="41" t="s">
        <v>175</v>
      </c>
      <c r="I87" s="57"/>
      <c r="J87" s="35" t="s">
        <v>97</v>
      </c>
      <c r="K87" s="90" t="n">
        <v>20</v>
      </c>
      <c r="L87" s="59" t="n">
        <v>7.38</v>
      </c>
      <c r="M87" s="37" t="n">
        <f aca="false">L87*1.02</f>
        <v>7.5276</v>
      </c>
      <c r="N87" s="37" t="n">
        <f aca="false">L87*1.04</f>
        <v>7.6752</v>
      </c>
    </row>
    <row r="88" s="94" customFormat="true" ht="23.25" hidden="false" customHeight="true" outlineLevel="0" collapsed="false">
      <c r="A88" s="76" t="s">
        <v>176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</row>
    <row r="89" s="94" customFormat="true" ht="26.25" hidden="false" customHeight="true" outlineLevel="0" collapsed="false">
      <c r="A89" s="56" t="s">
        <v>177</v>
      </c>
      <c r="B89" s="95"/>
      <c r="C89" s="58" t="s">
        <v>178</v>
      </c>
      <c r="D89" s="58" t="n">
        <v>10</v>
      </c>
      <c r="E89" s="59" t="n">
        <v>6.25</v>
      </c>
      <c r="F89" s="59" t="n">
        <f aca="false">E89*1.02</f>
        <v>6.375</v>
      </c>
      <c r="G89" s="59" t="n">
        <f aca="false">E89*1.04</f>
        <v>6.5</v>
      </c>
      <c r="H89" s="75" t="s">
        <v>179</v>
      </c>
      <c r="I89" s="90"/>
      <c r="J89" s="58" t="s">
        <v>178</v>
      </c>
      <c r="K89" s="80" t="n">
        <v>10</v>
      </c>
      <c r="L89" s="81" t="n">
        <v>9.99</v>
      </c>
      <c r="M89" s="37" t="n">
        <f aca="false">L89*1.02</f>
        <v>10.1898</v>
      </c>
      <c r="N89" s="37" t="n">
        <f aca="false">L89*1.04</f>
        <v>10.3896</v>
      </c>
    </row>
    <row r="90" s="94" customFormat="true" ht="28.5" hidden="false" customHeight="true" outlineLevel="0" collapsed="false">
      <c r="A90" s="96" t="s">
        <v>180</v>
      </c>
      <c r="B90" s="54"/>
      <c r="C90" s="35" t="s">
        <v>30</v>
      </c>
      <c r="D90" s="35" t="n">
        <v>10</v>
      </c>
      <c r="E90" s="37" t="n">
        <v>6.33</v>
      </c>
      <c r="F90" s="59" t="n">
        <f aca="false">E90*1.02</f>
        <v>6.4566</v>
      </c>
      <c r="G90" s="59" t="n">
        <f aca="false">E90*1.04</f>
        <v>6.5832</v>
      </c>
      <c r="H90" s="75" t="s">
        <v>181</v>
      </c>
      <c r="I90" s="90"/>
      <c r="J90" s="58" t="s">
        <v>178</v>
      </c>
      <c r="K90" s="58" t="n">
        <v>20</v>
      </c>
      <c r="L90" s="59" t="n">
        <v>10.13</v>
      </c>
      <c r="M90" s="37" t="n">
        <f aca="false">L90*1.02</f>
        <v>10.3326</v>
      </c>
      <c r="N90" s="37" t="n">
        <f aca="false">L90*1.04</f>
        <v>10.5352</v>
      </c>
    </row>
    <row r="91" s="94" customFormat="true" ht="27.75" hidden="false" customHeight="true" outlineLevel="0" collapsed="false">
      <c r="A91" s="41" t="s">
        <v>182</v>
      </c>
      <c r="B91" s="97"/>
      <c r="C91" s="58" t="s">
        <v>183</v>
      </c>
      <c r="D91" s="58" t="n">
        <v>10</v>
      </c>
      <c r="E91" s="59" t="n">
        <v>6.93</v>
      </c>
      <c r="F91" s="59" t="n">
        <f aca="false">E91*1.02</f>
        <v>7.0686</v>
      </c>
      <c r="G91" s="59" t="n">
        <f aca="false">E91*1.04</f>
        <v>7.2072</v>
      </c>
      <c r="H91" s="41" t="s">
        <v>184</v>
      </c>
      <c r="I91" s="97"/>
      <c r="J91" s="58" t="s">
        <v>178</v>
      </c>
      <c r="K91" s="58" t="n">
        <v>10</v>
      </c>
      <c r="L91" s="81" t="n">
        <v>10.73</v>
      </c>
      <c r="M91" s="37" t="n">
        <f aca="false">L91*1.02</f>
        <v>10.9446</v>
      </c>
      <c r="N91" s="37" t="n">
        <f aca="false">L91*1.04</f>
        <v>11.1592</v>
      </c>
    </row>
    <row r="92" s="94" customFormat="true" ht="31.5" hidden="false" customHeight="true" outlineLevel="0" collapsed="false">
      <c r="A92" s="44" t="s">
        <v>185</v>
      </c>
      <c r="B92" s="98"/>
      <c r="C92" s="58" t="s">
        <v>178</v>
      </c>
      <c r="D92" s="58" t="n">
        <v>10</v>
      </c>
      <c r="E92" s="59" t="n">
        <v>8.15</v>
      </c>
      <c r="F92" s="59" t="n">
        <f aca="false">E92*1.02</f>
        <v>8.313</v>
      </c>
      <c r="G92" s="59" t="n">
        <f aca="false">E92*1.04</f>
        <v>8.476</v>
      </c>
      <c r="H92" s="99" t="s">
        <v>186</v>
      </c>
      <c r="I92" s="100"/>
      <c r="J92" s="58" t="s">
        <v>178</v>
      </c>
      <c r="K92" s="58" t="n">
        <v>20</v>
      </c>
      <c r="L92" s="59" t="n">
        <v>11.57</v>
      </c>
      <c r="M92" s="37" t="n">
        <f aca="false">L92*1.02</f>
        <v>11.8014</v>
      </c>
      <c r="N92" s="37" t="n">
        <f aca="false">L92*1.04</f>
        <v>12.0328</v>
      </c>
    </row>
    <row r="93" s="94" customFormat="true" ht="29.25" hidden="false" customHeight="true" outlineLevel="0" collapsed="false">
      <c r="A93" s="101" t="s">
        <v>187</v>
      </c>
      <c r="B93" s="95"/>
      <c r="C93" s="100" t="s">
        <v>178</v>
      </c>
      <c r="D93" s="100" t="n">
        <v>10</v>
      </c>
      <c r="E93" s="102" t="n">
        <v>9.12</v>
      </c>
      <c r="F93" s="59" t="n">
        <f aca="false">E93*1.02</f>
        <v>9.3024</v>
      </c>
      <c r="G93" s="59" t="n">
        <f aca="false">E93*1.04</f>
        <v>9.4848</v>
      </c>
      <c r="H93" s="41" t="s">
        <v>188</v>
      </c>
      <c r="I93" s="97"/>
      <c r="J93" s="58" t="s">
        <v>49</v>
      </c>
      <c r="K93" s="58" t="n">
        <v>20</v>
      </c>
      <c r="L93" s="59" t="n">
        <v>12.24</v>
      </c>
      <c r="M93" s="37" t="n">
        <f aca="false">L93*1.02</f>
        <v>12.4848</v>
      </c>
      <c r="N93" s="37" t="n">
        <f aca="false">L93*1.04</f>
        <v>12.7296</v>
      </c>
    </row>
    <row r="94" s="94" customFormat="true" ht="30.75" hidden="false" customHeight="true" outlineLevel="0" collapsed="false">
      <c r="A94" s="44" t="s">
        <v>189</v>
      </c>
      <c r="B94" s="97"/>
      <c r="C94" s="58" t="s">
        <v>178</v>
      </c>
      <c r="D94" s="58" t="n">
        <v>10</v>
      </c>
      <c r="E94" s="59" t="n">
        <v>9.19</v>
      </c>
      <c r="F94" s="59" t="n">
        <f aca="false">E94*1.02</f>
        <v>9.3738</v>
      </c>
      <c r="G94" s="59" t="n">
        <f aca="false">E94*1.04</f>
        <v>9.5576</v>
      </c>
      <c r="H94" s="75" t="s">
        <v>190</v>
      </c>
      <c r="I94" s="90"/>
      <c r="J94" s="58" t="s">
        <v>49</v>
      </c>
      <c r="K94" s="58" t="n">
        <v>10</v>
      </c>
      <c r="L94" s="59" t="n">
        <v>12.75</v>
      </c>
      <c r="M94" s="37" t="n">
        <f aca="false">L94*1.02</f>
        <v>13.005</v>
      </c>
      <c r="N94" s="37" t="n">
        <f aca="false">L94*1.04</f>
        <v>13.26</v>
      </c>
    </row>
    <row r="95" s="94" customFormat="true" ht="30.75" hidden="false" customHeight="true" outlineLevel="0" collapsed="false">
      <c r="A95" s="75" t="s">
        <v>191</v>
      </c>
      <c r="B95" s="90"/>
      <c r="C95" s="58" t="s">
        <v>178</v>
      </c>
      <c r="D95" s="58" t="n">
        <v>10</v>
      </c>
      <c r="E95" s="59" t="n">
        <v>9.39</v>
      </c>
      <c r="F95" s="59" t="n">
        <f aca="false">E95*1.02</f>
        <v>9.5778</v>
      </c>
      <c r="G95" s="59" t="n">
        <f aca="false">E95*1.04</f>
        <v>9.7656</v>
      </c>
      <c r="H95" s="41" t="s">
        <v>192</v>
      </c>
      <c r="I95" s="58"/>
      <c r="J95" s="58" t="s">
        <v>49</v>
      </c>
      <c r="K95" s="58" t="n">
        <v>20</v>
      </c>
      <c r="L95" s="59" t="n">
        <v>12.86</v>
      </c>
      <c r="M95" s="37" t="n">
        <f aca="false">L95*1.02</f>
        <v>13.1172</v>
      </c>
      <c r="N95" s="37" t="n">
        <f aca="false">L95*1.04</f>
        <v>13.3744</v>
      </c>
    </row>
    <row r="96" s="94" customFormat="true" ht="30.75" hidden="false" customHeight="true" outlineLevel="0" collapsed="false">
      <c r="A96" s="44" t="s">
        <v>193</v>
      </c>
      <c r="B96" s="103"/>
      <c r="C96" s="58" t="s">
        <v>178</v>
      </c>
      <c r="D96" s="58" t="n">
        <v>20</v>
      </c>
      <c r="E96" s="59" t="n">
        <v>9.43</v>
      </c>
      <c r="F96" s="59" t="n">
        <f aca="false">E96*1.02</f>
        <v>9.6186</v>
      </c>
      <c r="G96" s="59" t="n">
        <f aca="false">E96*1.04</f>
        <v>9.8072</v>
      </c>
      <c r="H96" s="41" t="s">
        <v>194</v>
      </c>
      <c r="I96" s="58"/>
      <c r="J96" s="58" t="s">
        <v>49</v>
      </c>
      <c r="K96" s="58" t="n">
        <v>20</v>
      </c>
      <c r="L96" s="59" t="n">
        <v>14.09</v>
      </c>
      <c r="M96" s="37" t="n">
        <f aca="false">L96*1.02</f>
        <v>14.3718</v>
      </c>
      <c r="N96" s="37" t="n">
        <f aca="false">L96*1.04</f>
        <v>14.6536</v>
      </c>
    </row>
    <row r="97" s="94" customFormat="true" ht="32.25" hidden="false" customHeight="true" outlineLevel="0" collapsed="false">
      <c r="A97" s="60" t="s">
        <v>195</v>
      </c>
      <c r="B97" s="95"/>
      <c r="C97" s="58" t="s">
        <v>49</v>
      </c>
      <c r="D97" s="58" t="n">
        <v>10</v>
      </c>
      <c r="E97" s="59" t="n">
        <v>9.49</v>
      </c>
      <c r="F97" s="59" t="n">
        <f aca="false">E97*1.02</f>
        <v>9.6798</v>
      </c>
      <c r="G97" s="59" t="n">
        <f aca="false">E97*1.04</f>
        <v>9.8696</v>
      </c>
      <c r="H97" s="41" t="s">
        <v>196</v>
      </c>
      <c r="I97" s="90"/>
      <c r="J97" s="58" t="s">
        <v>49</v>
      </c>
      <c r="K97" s="58" t="n">
        <v>10</v>
      </c>
      <c r="L97" s="59" t="n">
        <v>15.38</v>
      </c>
      <c r="M97" s="37" t="n">
        <f aca="false">L97*1.02</f>
        <v>15.6876</v>
      </c>
      <c r="N97" s="37" t="n">
        <f aca="false">L97*1.04</f>
        <v>15.9952</v>
      </c>
    </row>
    <row r="98" s="94" customFormat="true" ht="31.5" hidden="false" customHeight="true" outlineLevel="0" collapsed="false">
      <c r="A98" s="75" t="s">
        <v>197</v>
      </c>
      <c r="B98" s="90"/>
      <c r="C98" s="80" t="s">
        <v>178</v>
      </c>
      <c r="D98" s="80" t="n">
        <v>10</v>
      </c>
      <c r="E98" s="81" t="n">
        <v>9.66</v>
      </c>
      <c r="F98" s="59" t="n">
        <f aca="false">E98*1.02</f>
        <v>9.8532</v>
      </c>
      <c r="G98" s="59" t="n">
        <f aca="false">E98*1.04</f>
        <v>10.0464</v>
      </c>
      <c r="H98" s="104" t="s">
        <v>198</v>
      </c>
      <c r="I98" s="97"/>
      <c r="J98" s="58" t="s">
        <v>49</v>
      </c>
      <c r="K98" s="58" t="n">
        <v>20</v>
      </c>
      <c r="L98" s="58" t="n">
        <v>17.04</v>
      </c>
      <c r="M98" s="37" t="n">
        <f aca="false">L98*1.02</f>
        <v>17.3808</v>
      </c>
      <c r="N98" s="37" t="n">
        <f aca="false">L98*1.04</f>
        <v>17.7216</v>
      </c>
    </row>
    <row r="99" s="94" customFormat="true" ht="31.5" hidden="false" customHeight="true" outlineLevel="0" collapsed="false">
      <c r="A99" s="44" t="s">
        <v>199</v>
      </c>
      <c r="B99" s="97"/>
      <c r="C99" s="58" t="s">
        <v>178</v>
      </c>
      <c r="D99" s="58" t="n">
        <v>20</v>
      </c>
      <c r="E99" s="59" t="n">
        <v>9.75</v>
      </c>
      <c r="F99" s="59" t="n">
        <f aca="false">E99*1.02</f>
        <v>9.945</v>
      </c>
      <c r="G99" s="59" t="n">
        <f aca="false">E99*1.04</f>
        <v>10.14</v>
      </c>
      <c r="H99" s="105" t="s">
        <v>200</v>
      </c>
      <c r="I99" s="106"/>
      <c r="J99" s="107" t="s">
        <v>49</v>
      </c>
      <c r="K99" s="107" t="n">
        <v>20</v>
      </c>
      <c r="L99" s="107" t="n">
        <v>17.66</v>
      </c>
      <c r="M99" s="37" t="n">
        <f aca="false">L99*1.02</f>
        <v>18.0132</v>
      </c>
      <c r="N99" s="37" t="n">
        <f aca="false">L99*1.04</f>
        <v>18.3664</v>
      </c>
    </row>
    <row r="100" s="94" customFormat="true" ht="32.25" hidden="false" customHeight="true" outlineLevel="0" collapsed="false">
      <c r="A100" s="75" t="s">
        <v>201</v>
      </c>
      <c r="B100" s="90"/>
      <c r="C100" s="58" t="s">
        <v>178</v>
      </c>
      <c r="D100" s="58" t="n">
        <v>10</v>
      </c>
      <c r="E100" s="59" t="n">
        <v>9.86</v>
      </c>
      <c r="F100" s="59" t="n">
        <f aca="false">E100*1.02</f>
        <v>10.0572</v>
      </c>
      <c r="G100" s="59" t="n">
        <f aca="false">E100*1.04</f>
        <v>10.2544</v>
      </c>
      <c r="H100" s="41" t="s">
        <v>202</v>
      </c>
      <c r="I100" s="90"/>
      <c r="J100" s="58" t="s">
        <v>49</v>
      </c>
      <c r="K100" s="58" t="n">
        <v>10</v>
      </c>
      <c r="L100" s="59" t="n">
        <v>19.87</v>
      </c>
      <c r="M100" s="37" t="n">
        <f aca="false">L100*1.02</f>
        <v>20.2674</v>
      </c>
      <c r="N100" s="37" t="n">
        <f aca="false">L100*1.04</f>
        <v>20.6648</v>
      </c>
    </row>
    <row r="101" s="108" customFormat="true" ht="25.5" hidden="false" customHeight="true" outlineLevel="0" collapsed="false">
      <c r="A101" s="76" t="s">
        <v>203</v>
      </c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</row>
    <row r="102" s="108" customFormat="true" ht="39.75" hidden="false" customHeight="true" outlineLevel="0" collapsed="false">
      <c r="A102" s="89" t="s">
        <v>204</v>
      </c>
      <c r="B102" s="109"/>
      <c r="C102" s="58" t="s">
        <v>178</v>
      </c>
      <c r="D102" s="58" t="n">
        <v>10</v>
      </c>
      <c r="E102" s="81" t="n">
        <v>11.65</v>
      </c>
      <c r="F102" s="59" t="n">
        <f aca="false">E102*1.02</f>
        <v>11.883</v>
      </c>
      <c r="G102" s="59" t="n">
        <f aca="false">E102*1.04</f>
        <v>12.116</v>
      </c>
      <c r="H102" s="110" t="s">
        <v>205</v>
      </c>
      <c r="I102" s="111"/>
      <c r="J102" s="107" t="s">
        <v>49</v>
      </c>
      <c r="K102" s="107" t="n">
        <v>10</v>
      </c>
      <c r="L102" s="112" t="n">
        <v>20.2</v>
      </c>
      <c r="M102" s="37" t="n">
        <f aca="false">L102*1.02</f>
        <v>20.604</v>
      </c>
      <c r="N102" s="37" t="n">
        <f aca="false">L102*1.04</f>
        <v>21.008</v>
      </c>
    </row>
    <row r="103" s="77" customFormat="true" ht="30.75" hidden="false" customHeight="true" outlineLevel="0" collapsed="false">
      <c r="A103" s="41" t="s">
        <v>206</v>
      </c>
      <c r="B103" s="109"/>
      <c r="C103" s="58" t="s">
        <v>163</v>
      </c>
      <c r="D103" s="58" t="n">
        <v>20</v>
      </c>
      <c r="E103" s="59" t="n">
        <v>15.64</v>
      </c>
      <c r="F103" s="59" t="n">
        <f aca="false">E103*1.02</f>
        <v>15.9528</v>
      </c>
      <c r="G103" s="59" t="n">
        <f aca="false">E103*1.04</f>
        <v>16.2656</v>
      </c>
      <c r="H103" s="89" t="s">
        <v>207</v>
      </c>
      <c r="I103" s="109"/>
      <c r="J103" s="80" t="s">
        <v>30</v>
      </c>
      <c r="K103" s="80" t="n">
        <v>20</v>
      </c>
      <c r="L103" s="80" t="n">
        <v>20.15</v>
      </c>
      <c r="M103" s="37" t="n">
        <f aca="false">L103*1.02</f>
        <v>20.553</v>
      </c>
      <c r="N103" s="37" t="n">
        <f aca="false">L103*1.04</f>
        <v>20.956</v>
      </c>
    </row>
    <row r="104" s="94" customFormat="true" ht="21" hidden="false" customHeight="true" outlineLevel="0" collapsed="false">
      <c r="A104" s="76" t="s">
        <v>208</v>
      </c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</row>
    <row r="105" s="77" customFormat="true" ht="33" hidden="false" customHeight="true" outlineLevel="0" collapsed="false">
      <c r="A105" s="62" t="s">
        <v>209</v>
      </c>
      <c r="B105" s="82"/>
      <c r="C105" s="58" t="s">
        <v>132</v>
      </c>
      <c r="D105" s="58" t="n">
        <v>10</v>
      </c>
      <c r="E105" s="59" t="n">
        <v>6.04</v>
      </c>
      <c r="F105" s="59" t="n">
        <f aca="false">E105*1.02</f>
        <v>6.1608</v>
      </c>
      <c r="G105" s="59" t="n">
        <f aca="false">E105*1.04</f>
        <v>6.2816</v>
      </c>
      <c r="H105" s="41" t="s">
        <v>210</v>
      </c>
      <c r="I105" s="97"/>
      <c r="J105" s="58" t="s">
        <v>178</v>
      </c>
      <c r="K105" s="58" t="n">
        <v>10</v>
      </c>
      <c r="L105" s="59" t="n">
        <v>6.59</v>
      </c>
      <c r="M105" s="37" t="n">
        <f aca="false">L105*1.02</f>
        <v>6.7218</v>
      </c>
      <c r="N105" s="37" t="n">
        <f aca="false">L105*1.04</f>
        <v>6.8536</v>
      </c>
      <c r="O105" s="108"/>
    </row>
    <row r="106" s="77" customFormat="true" ht="29.25" hidden="false" customHeight="true" outlineLevel="0" collapsed="false">
      <c r="A106" s="41" t="s">
        <v>211</v>
      </c>
      <c r="B106" s="113"/>
      <c r="C106" s="58" t="s">
        <v>178</v>
      </c>
      <c r="D106" s="58" t="n">
        <v>10</v>
      </c>
      <c r="E106" s="59" t="n">
        <v>6.67</v>
      </c>
      <c r="F106" s="59" t="n">
        <f aca="false">E106*1.02</f>
        <v>6.8034</v>
      </c>
      <c r="G106" s="59" t="n">
        <f aca="false">E106*1.04</f>
        <v>6.9368</v>
      </c>
      <c r="H106" s="41" t="s">
        <v>212</v>
      </c>
      <c r="I106" s="90"/>
      <c r="J106" s="58" t="s">
        <v>178</v>
      </c>
      <c r="K106" s="58" t="n">
        <v>10</v>
      </c>
      <c r="L106" s="59" t="n">
        <v>7.49</v>
      </c>
      <c r="M106" s="37" t="n">
        <f aca="false">L106*1.02</f>
        <v>7.6398</v>
      </c>
      <c r="N106" s="37" t="n">
        <f aca="false">L106*1.04</f>
        <v>7.7896</v>
      </c>
      <c r="O106" s="108"/>
    </row>
    <row r="107" s="77" customFormat="true" ht="27.75" hidden="false" customHeight="true" outlineLevel="0" collapsed="false">
      <c r="A107" s="76" t="s">
        <v>213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</row>
    <row r="108" s="77" customFormat="true" ht="39" hidden="false" customHeight="true" outlineLevel="0" collapsed="false">
      <c r="A108" s="114" t="s">
        <v>214</v>
      </c>
      <c r="B108" s="109"/>
      <c r="C108" s="58" t="s">
        <v>215</v>
      </c>
      <c r="D108" s="58" t="n">
        <v>10</v>
      </c>
      <c r="E108" s="59" t="n">
        <v>3.15</v>
      </c>
      <c r="F108" s="59" t="n">
        <f aca="false">E108*1.02</f>
        <v>3.213</v>
      </c>
      <c r="G108" s="59" t="n">
        <f aca="false">E108*1.04</f>
        <v>3.276</v>
      </c>
      <c r="H108" s="41"/>
      <c r="I108" s="82"/>
      <c r="J108" s="58"/>
      <c r="K108" s="58"/>
      <c r="L108" s="58"/>
      <c r="M108" s="58"/>
      <c r="N108" s="43"/>
    </row>
    <row r="109" s="108" customFormat="true" ht="23.25" hidden="true" customHeight="true" outlineLevel="0" collapsed="false">
      <c r="A109" s="76" t="s">
        <v>216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</row>
    <row r="110" s="108" customFormat="true" ht="24.75" hidden="true" customHeight="true" outlineLevel="0" collapsed="false">
      <c r="A110" s="71" t="s">
        <v>217</v>
      </c>
      <c r="B110" s="82"/>
      <c r="C110" s="58" t="s">
        <v>30</v>
      </c>
      <c r="D110" s="58" t="n">
        <v>10</v>
      </c>
      <c r="E110" s="59"/>
      <c r="F110" s="59"/>
      <c r="G110" s="59"/>
      <c r="H110" s="62" t="s">
        <v>218</v>
      </c>
      <c r="I110" s="82"/>
      <c r="J110" s="58" t="s">
        <v>95</v>
      </c>
      <c r="K110" s="58" t="n">
        <v>10</v>
      </c>
      <c r="L110" s="58"/>
      <c r="M110" s="58"/>
      <c r="N110" s="58"/>
    </row>
    <row r="111" s="108" customFormat="true" ht="19.5" hidden="true" customHeight="true" outlineLevel="0" collapsed="false">
      <c r="A111" s="62" t="s">
        <v>219</v>
      </c>
      <c r="B111" s="82"/>
      <c r="C111" s="58" t="s">
        <v>30</v>
      </c>
      <c r="D111" s="58" t="n">
        <v>10</v>
      </c>
      <c r="E111" s="59"/>
      <c r="F111" s="59"/>
      <c r="G111" s="59"/>
      <c r="H111" s="62" t="s">
        <v>184</v>
      </c>
      <c r="I111" s="82"/>
      <c r="J111" s="58" t="s">
        <v>95</v>
      </c>
      <c r="K111" s="58" t="n">
        <v>10</v>
      </c>
      <c r="L111" s="58"/>
      <c r="M111" s="59"/>
      <c r="N111" s="59"/>
    </row>
    <row r="112" s="108" customFormat="true" ht="24.75" hidden="true" customHeight="true" outlineLevel="0" collapsed="false">
      <c r="A112" s="62" t="s">
        <v>220</v>
      </c>
      <c r="B112" s="82"/>
      <c r="C112" s="58" t="s">
        <v>95</v>
      </c>
      <c r="D112" s="58" t="n">
        <v>10</v>
      </c>
      <c r="E112" s="59"/>
      <c r="F112" s="59"/>
      <c r="G112" s="59"/>
      <c r="H112" s="44" t="s">
        <v>199</v>
      </c>
      <c r="I112" s="82"/>
      <c r="J112" s="58" t="s">
        <v>95</v>
      </c>
      <c r="K112" s="58" t="n">
        <v>20</v>
      </c>
      <c r="L112" s="58"/>
      <c r="M112" s="59"/>
      <c r="N112" s="59"/>
    </row>
    <row r="113" s="116" customFormat="true" ht="25.5" hidden="true" customHeight="true" outlineLevel="0" collapsed="false">
      <c r="A113" s="62" t="s">
        <v>221</v>
      </c>
      <c r="B113" s="82"/>
      <c r="C113" s="58" t="s">
        <v>95</v>
      </c>
      <c r="D113" s="58" t="n">
        <v>10</v>
      </c>
      <c r="E113" s="59"/>
      <c r="F113" s="59"/>
      <c r="G113" s="58"/>
      <c r="H113" s="75" t="s">
        <v>179</v>
      </c>
      <c r="I113" s="115"/>
      <c r="J113" s="58" t="s">
        <v>95</v>
      </c>
      <c r="K113" s="58" t="n">
        <v>10</v>
      </c>
      <c r="L113" s="81"/>
      <c r="M113" s="81"/>
      <c r="N113" s="81"/>
    </row>
    <row r="114" customFormat="false" ht="26.25" hidden="true" customHeight="true" outlineLevel="0" collapsed="false">
      <c r="A114" s="104" t="s">
        <v>222</v>
      </c>
      <c r="B114" s="117"/>
      <c r="C114" s="80" t="s">
        <v>49</v>
      </c>
      <c r="D114" s="80" t="n">
        <v>10</v>
      </c>
      <c r="E114" s="81"/>
      <c r="F114" s="80"/>
      <c r="G114" s="81"/>
      <c r="H114" s="62" t="s">
        <v>190</v>
      </c>
      <c r="I114" s="82"/>
      <c r="J114" s="58" t="s">
        <v>49</v>
      </c>
      <c r="K114" s="58" t="n">
        <v>20</v>
      </c>
      <c r="L114" s="59"/>
      <c r="M114" s="59"/>
      <c r="N114" s="58"/>
    </row>
    <row r="115" customFormat="false" ht="24" hidden="true" customHeight="true" outlineLevel="0" collapsed="false">
      <c r="A115" s="104" t="s">
        <v>223</v>
      </c>
      <c r="B115" s="117"/>
      <c r="C115" s="80" t="s">
        <v>49</v>
      </c>
      <c r="D115" s="80" t="n">
        <v>10</v>
      </c>
      <c r="E115" s="81"/>
      <c r="F115" s="81"/>
      <c r="G115" s="81"/>
      <c r="H115" s="104" t="s">
        <v>198</v>
      </c>
      <c r="I115" s="82"/>
      <c r="J115" s="58" t="s">
        <v>49</v>
      </c>
      <c r="K115" s="58" t="n">
        <v>20</v>
      </c>
      <c r="L115" s="59"/>
      <c r="M115" s="58"/>
      <c r="N115" s="58"/>
    </row>
    <row r="116" customFormat="false" ht="19.5" hidden="false" customHeight="true" outlineLevel="0" collapsed="false">
      <c r="A116" s="118" t="s">
        <v>224</v>
      </c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</row>
    <row r="117" customFormat="false" ht="31.5" hidden="false" customHeight="true" outlineLevel="0" collapsed="false">
      <c r="A117" s="89" t="s">
        <v>225</v>
      </c>
      <c r="B117" s="97"/>
      <c r="C117" s="42" t="s">
        <v>226</v>
      </c>
      <c r="D117" s="58" t="n">
        <v>10</v>
      </c>
      <c r="E117" s="59" t="n">
        <v>7.32</v>
      </c>
      <c r="F117" s="59" t="n">
        <f aca="false">E117*1.02</f>
        <v>7.4664</v>
      </c>
      <c r="G117" s="59" t="n">
        <f aca="false">E117*1.04</f>
        <v>7.6128</v>
      </c>
      <c r="H117" s="62" t="s">
        <v>227</v>
      </c>
      <c r="I117" s="119"/>
      <c r="J117" s="42" t="s">
        <v>226</v>
      </c>
      <c r="K117" s="58" t="n">
        <v>10</v>
      </c>
      <c r="L117" s="58" t="n">
        <v>10.13</v>
      </c>
      <c r="M117" s="37" t="n">
        <f aca="false">L117*1.02</f>
        <v>10.3326</v>
      </c>
      <c r="N117" s="37" t="n">
        <f aca="false">L117*1.04</f>
        <v>10.5352</v>
      </c>
    </row>
    <row r="118" customFormat="false" ht="23.25" hidden="false" customHeight="true" outlineLevel="0" collapsed="false">
      <c r="A118" s="89" t="s">
        <v>228</v>
      </c>
      <c r="B118" s="97"/>
      <c r="C118" s="42" t="s">
        <v>226</v>
      </c>
      <c r="D118" s="58" t="n">
        <v>10</v>
      </c>
      <c r="E118" s="59" t="n">
        <v>12.18</v>
      </c>
      <c r="F118" s="59" t="n">
        <f aca="false">E118*1.02</f>
        <v>12.4236</v>
      </c>
      <c r="G118" s="59" t="n">
        <f aca="false">E118*1.04</f>
        <v>12.6672</v>
      </c>
      <c r="H118" s="89" t="s">
        <v>229</v>
      </c>
      <c r="I118" s="106"/>
      <c r="J118" s="42" t="s">
        <v>226</v>
      </c>
      <c r="K118" s="58" t="n">
        <v>10</v>
      </c>
      <c r="L118" s="58" t="n">
        <v>9.78</v>
      </c>
      <c r="M118" s="37" t="n">
        <f aca="false">L118*1.02</f>
        <v>9.9756</v>
      </c>
      <c r="N118" s="37" t="n">
        <f aca="false">L118*1.04</f>
        <v>10.1712</v>
      </c>
    </row>
    <row r="119" customFormat="false" ht="20.25" hidden="false" customHeight="true" outlineLevel="0" collapsed="false">
      <c r="A119" s="89" t="s">
        <v>230</v>
      </c>
      <c r="B119" s="97"/>
      <c r="C119" s="42" t="s">
        <v>231</v>
      </c>
      <c r="D119" s="58" t="n">
        <v>10</v>
      </c>
      <c r="E119" s="59" t="n">
        <v>12.18</v>
      </c>
      <c r="F119" s="59" t="n">
        <f aca="false">E119*1.02</f>
        <v>12.4236</v>
      </c>
      <c r="G119" s="59" t="n">
        <f aca="false">E119*1.04</f>
        <v>12.6672</v>
      </c>
      <c r="H119" s="89"/>
      <c r="I119" s="109"/>
      <c r="J119" s="47"/>
      <c r="K119" s="57"/>
      <c r="L119" s="57"/>
      <c r="M119" s="57"/>
      <c r="N119" s="57"/>
    </row>
    <row r="120" customFormat="false" ht="21.95" hidden="false" customHeight="true" outlineLevel="0" collapsed="false">
      <c r="A120" s="118" t="s">
        <v>232</v>
      </c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</row>
    <row r="121" customFormat="false" ht="21.95" hidden="false" customHeight="true" outlineLevel="0" collapsed="false">
      <c r="A121" s="89" t="s">
        <v>233</v>
      </c>
      <c r="B121" s="106"/>
      <c r="C121" s="58" t="s">
        <v>141</v>
      </c>
      <c r="D121" s="58" t="n">
        <v>10</v>
      </c>
      <c r="E121" s="59" t="n">
        <v>10.36</v>
      </c>
      <c r="F121" s="59" t="n">
        <f aca="false">E121*1.02</f>
        <v>10.5672</v>
      </c>
      <c r="G121" s="59" t="n">
        <f aca="false">E121*1.04</f>
        <v>10.7744</v>
      </c>
      <c r="H121" s="89" t="s">
        <v>234</v>
      </c>
      <c r="I121" s="109"/>
      <c r="J121" s="58" t="s">
        <v>141</v>
      </c>
      <c r="K121" s="58" t="n">
        <v>10</v>
      </c>
      <c r="L121" s="58" t="n">
        <v>9.13</v>
      </c>
      <c r="M121" s="37" t="n">
        <f aca="false">L121*1.02</f>
        <v>9.3126</v>
      </c>
      <c r="N121" s="37" t="n">
        <f aca="false">L121*1.04</f>
        <v>9.4952</v>
      </c>
    </row>
    <row r="122" customFormat="false" ht="21.95" hidden="false" customHeight="true" outlineLevel="0" collapsed="false">
      <c r="A122" s="89" t="s">
        <v>235</v>
      </c>
      <c r="B122" s="106"/>
      <c r="C122" s="58" t="s">
        <v>141</v>
      </c>
      <c r="D122" s="58" t="n">
        <v>10</v>
      </c>
      <c r="E122" s="59" t="n">
        <v>10.06</v>
      </c>
      <c r="F122" s="59" t="n">
        <f aca="false">E122*1.02</f>
        <v>10.2612</v>
      </c>
      <c r="G122" s="59" t="n">
        <f aca="false">E122*1.04</f>
        <v>10.4624</v>
      </c>
      <c r="H122" s="89" t="s">
        <v>236</v>
      </c>
      <c r="I122" s="109"/>
      <c r="J122" s="58" t="s">
        <v>141</v>
      </c>
      <c r="K122" s="58" t="n">
        <v>10</v>
      </c>
      <c r="L122" s="58" t="n">
        <v>9.13</v>
      </c>
      <c r="M122" s="37" t="n">
        <f aca="false">L122*1.02</f>
        <v>9.3126</v>
      </c>
      <c r="N122" s="37" t="n">
        <f aca="false">L122*1.04</f>
        <v>9.4952</v>
      </c>
    </row>
    <row r="123" customFormat="false" ht="23.25" hidden="false" customHeight="true" outlineLevel="0" collapsed="false">
      <c r="A123" s="120" t="s">
        <v>237</v>
      </c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</row>
    <row r="124" customFormat="false" ht="22.5" hidden="false" customHeight="true" outlineLevel="0" collapsed="false">
      <c r="A124" s="62" t="s">
        <v>238</v>
      </c>
      <c r="B124" s="82"/>
      <c r="C124" s="58" t="s">
        <v>30</v>
      </c>
      <c r="D124" s="58" t="n">
        <v>10</v>
      </c>
      <c r="E124" s="59" t="n">
        <v>8.78</v>
      </c>
      <c r="F124" s="59" t="n">
        <f aca="false">E124*1.02</f>
        <v>8.9556</v>
      </c>
      <c r="G124" s="59" t="n">
        <f aca="false">E124*1.04</f>
        <v>9.1312</v>
      </c>
      <c r="H124" s="62"/>
      <c r="I124" s="82"/>
      <c r="J124" s="57"/>
      <c r="K124" s="57"/>
      <c r="L124" s="57"/>
      <c r="M124" s="57"/>
      <c r="N124" s="57"/>
    </row>
    <row r="125" customFormat="false" ht="24" hidden="false" customHeight="true" outlineLevel="0" collapsed="false">
      <c r="A125" s="121" t="s">
        <v>239</v>
      </c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</row>
    <row r="126" customFormat="false" ht="27" hidden="false" customHeight="true" outlineLevel="0" collapsed="false">
      <c r="A126" s="92" t="s">
        <v>240</v>
      </c>
      <c r="B126" s="109"/>
      <c r="C126" s="42" t="s">
        <v>30</v>
      </c>
      <c r="D126" s="58" t="n">
        <v>10</v>
      </c>
      <c r="E126" s="59" t="n">
        <v>1.8</v>
      </c>
      <c r="F126" s="59" t="n">
        <f aca="false">E126*1.02</f>
        <v>1.836</v>
      </c>
      <c r="G126" s="59" t="n">
        <f aca="false">E126*1.04</f>
        <v>1.872</v>
      </c>
      <c r="H126" s="122"/>
      <c r="I126" s="123"/>
      <c r="J126" s="124"/>
      <c r="K126" s="124"/>
      <c r="L126" s="125"/>
      <c r="M126" s="125"/>
      <c r="N126" s="125"/>
    </row>
    <row r="127" customFormat="false" ht="26.25" hidden="false" customHeight="true" outlineLevel="0" collapsed="false">
      <c r="A127" s="89" t="s">
        <v>241</v>
      </c>
      <c r="B127" s="89"/>
      <c r="C127" s="89"/>
      <c r="D127" s="89"/>
      <c r="E127" s="89"/>
      <c r="F127" s="89"/>
      <c r="G127" s="89"/>
      <c r="H127" s="89"/>
      <c r="I127" s="42"/>
      <c r="J127" s="42" t="s">
        <v>30</v>
      </c>
      <c r="K127" s="58" t="n">
        <v>10</v>
      </c>
      <c r="L127" s="59" t="n">
        <v>4.82</v>
      </c>
      <c r="M127" s="37" t="n">
        <f aca="false">L127*1.02</f>
        <v>4.9164</v>
      </c>
      <c r="N127" s="37" t="n">
        <f aca="false">L127*1.04</f>
        <v>5.0128</v>
      </c>
      <c r="O127" s="126"/>
    </row>
    <row r="128" customFormat="false" ht="27" hidden="false" customHeight="true" outlineLevel="0" collapsed="false">
      <c r="A128" s="31" t="s">
        <v>242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</row>
    <row r="129" customFormat="false" ht="27.75" hidden="false" customHeight="true" outlineLevel="0" collapsed="false">
      <c r="A129" s="89"/>
      <c r="B129" s="109"/>
      <c r="C129" s="57"/>
      <c r="D129" s="57"/>
      <c r="E129" s="127"/>
      <c r="F129" s="125"/>
      <c r="G129" s="125"/>
      <c r="H129" s="89" t="s">
        <v>243</v>
      </c>
      <c r="I129" s="109"/>
      <c r="J129" s="42" t="s">
        <v>141</v>
      </c>
      <c r="K129" s="58" t="n">
        <v>10</v>
      </c>
      <c r="L129" s="58" t="n">
        <v>7.53</v>
      </c>
      <c r="M129" s="59" t="n">
        <f aca="false">L129*1.02</f>
        <v>7.6806</v>
      </c>
      <c r="N129" s="59" t="n">
        <f aca="false">L129*1.04</f>
        <v>7.8312</v>
      </c>
    </row>
    <row r="130" customFormat="false" ht="42" hidden="false" customHeight="true" outlineLevel="0" collapsed="false">
      <c r="A130" s="89" t="s">
        <v>244</v>
      </c>
      <c r="B130" s="109"/>
      <c r="C130" s="42" t="s">
        <v>141</v>
      </c>
      <c r="D130" s="58" t="n">
        <v>10</v>
      </c>
      <c r="E130" s="81" t="n">
        <v>7.53</v>
      </c>
      <c r="F130" s="59" t="n">
        <f aca="false">E130*1.02</f>
        <v>7.6806</v>
      </c>
      <c r="G130" s="59" t="n">
        <f aca="false">E130*1.04</f>
        <v>7.8312</v>
      </c>
      <c r="H130" s="89" t="s">
        <v>245</v>
      </c>
      <c r="I130" s="109"/>
      <c r="J130" s="42" t="s">
        <v>141</v>
      </c>
      <c r="K130" s="58" t="n">
        <v>10</v>
      </c>
      <c r="L130" s="59" t="n">
        <v>7.61</v>
      </c>
      <c r="M130" s="59" t="n">
        <f aca="false">L130*1.02</f>
        <v>7.7622</v>
      </c>
      <c r="N130" s="59" t="n">
        <f aca="false">L130*1.04</f>
        <v>7.9144</v>
      </c>
    </row>
    <row r="131" customFormat="false" ht="21.75" hidden="false" customHeight="true" outlineLevel="0" collapsed="false">
      <c r="A131" s="121" t="s">
        <v>246</v>
      </c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</row>
    <row r="132" customFormat="false" ht="27" hidden="false" customHeight="true" outlineLevel="0" collapsed="false">
      <c r="A132" s="41" t="s">
        <v>247</v>
      </c>
      <c r="B132" s="109"/>
      <c r="C132" s="80" t="s">
        <v>30</v>
      </c>
      <c r="D132" s="80" t="n">
        <v>10</v>
      </c>
      <c r="E132" s="81" t="n">
        <v>1.58</v>
      </c>
      <c r="F132" s="59" t="n">
        <f aca="false">E132*1.02</f>
        <v>1.6116</v>
      </c>
      <c r="G132" s="59" t="n">
        <f aca="false">E132*1.04</f>
        <v>1.6432</v>
      </c>
      <c r="H132" s="89"/>
      <c r="I132" s="128"/>
      <c r="J132" s="80"/>
      <c r="K132" s="80"/>
      <c r="L132" s="80"/>
      <c r="M132" s="80"/>
      <c r="N132" s="81"/>
    </row>
    <row r="133" customFormat="false" ht="33.75" hidden="true" customHeight="true" outlineLevel="0" collapsed="false">
      <c r="A133" s="89" t="s">
        <v>248</v>
      </c>
      <c r="B133" s="128"/>
      <c r="C133" s="129" t="s">
        <v>249</v>
      </c>
      <c r="D133" s="129" t="n">
        <v>10</v>
      </c>
      <c r="E133" s="130"/>
      <c r="F133" s="129"/>
      <c r="G133" s="129" t="n">
        <v>14123</v>
      </c>
      <c r="H133" s="131"/>
      <c r="I133" s="131"/>
      <c r="J133" s="131"/>
      <c r="K133" s="131"/>
      <c r="L133" s="131"/>
      <c r="M133" s="131"/>
      <c r="N133" s="131"/>
    </row>
    <row r="134" customFormat="false" ht="27" hidden="true" customHeight="true" outlineLevel="0" collapsed="false">
      <c r="A134" s="132" t="s">
        <v>242</v>
      </c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</row>
    <row r="135" customFormat="false" ht="13.5" hidden="true" customHeight="true" outlineLevel="0" collapsed="false">
      <c r="A135" s="89" t="s">
        <v>250</v>
      </c>
      <c r="B135" s="109"/>
      <c r="C135" s="57" t="s">
        <v>251</v>
      </c>
      <c r="D135" s="57" t="n">
        <v>10</v>
      </c>
      <c r="E135" s="133"/>
      <c r="F135" s="124"/>
      <c r="G135" s="124" t="n">
        <v>68105</v>
      </c>
      <c r="H135" s="89" t="s">
        <v>252</v>
      </c>
      <c r="I135" s="109"/>
      <c r="J135" s="57" t="s">
        <v>251</v>
      </c>
      <c r="K135" s="57" t="n">
        <v>10</v>
      </c>
      <c r="L135" s="129"/>
      <c r="M135" s="129"/>
      <c r="N135" s="129" t="n">
        <v>61734</v>
      </c>
    </row>
    <row r="136" customFormat="false" ht="23.25" hidden="true" customHeight="true" outlineLevel="0" collapsed="false">
      <c r="A136" s="89" t="s">
        <v>253</v>
      </c>
      <c r="B136" s="109"/>
      <c r="C136" s="57" t="s">
        <v>251</v>
      </c>
      <c r="D136" s="57" t="n">
        <v>10</v>
      </c>
      <c r="E136" s="87"/>
      <c r="F136" s="57"/>
      <c r="G136" s="57" t="n">
        <v>136207</v>
      </c>
      <c r="H136" s="89" t="s">
        <v>254</v>
      </c>
      <c r="I136" s="109"/>
      <c r="J136" s="57" t="s">
        <v>251</v>
      </c>
      <c r="K136" s="57" t="n">
        <v>10</v>
      </c>
      <c r="L136" s="57"/>
      <c r="M136" s="57"/>
      <c r="N136" s="57" t="n">
        <v>123482</v>
      </c>
    </row>
    <row r="137" customFormat="false" ht="23.25" hidden="true" customHeight="true" outlineLevel="0" collapsed="false">
      <c r="A137" s="134" t="s">
        <v>255</v>
      </c>
      <c r="B137" s="135"/>
      <c r="C137" s="135"/>
      <c r="D137" s="135"/>
      <c r="E137" s="136"/>
      <c r="F137" s="135"/>
      <c r="G137" s="135"/>
      <c r="H137" s="135"/>
      <c r="I137" s="135"/>
      <c r="J137" s="135"/>
      <c r="K137" s="135"/>
      <c r="L137" s="135"/>
      <c r="M137" s="135"/>
      <c r="N137" s="137"/>
    </row>
    <row r="138" customFormat="false" ht="23.25" hidden="true" customHeight="true" outlineLevel="0" collapsed="false">
      <c r="A138" s="138" t="s">
        <v>242</v>
      </c>
      <c r="B138" s="139"/>
      <c r="C138" s="139"/>
      <c r="D138" s="139"/>
      <c r="E138" s="140"/>
      <c r="F138" s="139"/>
      <c r="G138" s="139"/>
      <c r="H138" s="139"/>
      <c r="I138" s="139"/>
      <c r="J138" s="139"/>
      <c r="K138" s="139"/>
      <c r="L138" s="139"/>
      <c r="M138" s="139"/>
      <c r="N138" s="141"/>
    </row>
    <row r="139" customFormat="false" ht="23.25" hidden="true" customHeight="true" outlineLevel="0" collapsed="false">
      <c r="A139" s="89" t="s">
        <v>256</v>
      </c>
      <c r="B139" s="109"/>
      <c r="C139" s="57" t="s">
        <v>257</v>
      </c>
      <c r="D139" s="57" t="n">
        <v>10</v>
      </c>
      <c r="E139" s="87"/>
      <c r="F139" s="57"/>
      <c r="G139" s="57" t="n">
        <v>51079</v>
      </c>
      <c r="H139" s="89" t="s">
        <v>258</v>
      </c>
      <c r="I139" s="109"/>
      <c r="J139" s="57" t="s">
        <v>257</v>
      </c>
      <c r="K139" s="57" t="n">
        <v>10</v>
      </c>
      <c r="L139" s="57"/>
      <c r="M139" s="57"/>
      <c r="N139" s="57" t="n">
        <v>102161</v>
      </c>
    </row>
    <row r="140" customFormat="false" ht="23.25" hidden="true" customHeight="true" outlineLevel="0" collapsed="false">
      <c r="A140" s="89" t="s">
        <v>250</v>
      </c>
      <c r="B140" s="109"/>
      <c r="C140" s="57" t="s">
        <v>251</v>
      </c>
      <c r="D140" s="57" t="n">
        <v>10</v>
      </c>
      <c r="E140" s="87"/>
      <c r="F140" s="57"/>
      <c r="G140" s="57" t="n">
        <v>55084</v>
      </c>
      <c r="H140" s="89" t="s">
        <v>252</v>
      </c>
      <c r="I140" s="109"/>
      <c r="J140" s="57" t="s">
        <v>251</v>
      </c>
      <c r="K140" s="57" t="n">
        <v>10</v>
      </c>
      <c r="L140" s="57"/>
      <c r="M140" s="57"/>
      <c r="N140" s="57" t="n">
        <v>49931</v>
      </c>
    </row>
    <row r="141" customFormat="false" ht="45.75" hidden="true" customHeight="true" outlineLevel="0" collapsed="false">
      <c r="A141" s="89" t="s">
        <v>253</v>
      </c>
      <c r="B141" s="109"/>
      <c r="C141" s="57" t="s">
        <v>251</v>
      </c>
      <c r="D141" s="57" t="n">
        <v>10</v>
      </c>
      <c r="E141" s="87"/>
      <c r="F141" s="57"/>
      <c r="G141" s="57" t="n">
        <v>46101</v>
      </c>
      <c r="H141" s="89" t="s">
        <v>254</v>
      </c>
      <c r="I141" s="109"/>
      <c r="J141" s="57" t="s">
        <v>251</v>
      </c>
      <c r="K141" s="57" t="n">
        <v>10</v>
      </c>
      <c r="L141" s="57"/>
      <c r="M141" s="57"/>
      <c r="N141" s="57" t="n">
        <v>41794</v>
      </c>
    </row>
    <row r="142" customFormat="false" ht="23.25" hidden="true" customHeight="true" outlineLevel="0" collapsed="false">
      <c r="A142" s="142" t="s">
        <v>255</v>
      </c>
      <c r="B142" s="143"/>
      <c r="C142" s="143"/>
      <c r="D142" s="143"/>
      <c r="E142" s="144"/>
      <c r="F142" s="143"/>
      <c r="G142" s="143"/>
      <c r="H142" s="143"/>
      <c r="I142" s="143"/>
      <c r="J142" s="143"/>
      <c r="K142" s="143"/>
      <c r="L142" s="143"/>
      <c r="M142" s="143"/>
      <c r="N142" s="145"/>
    </row>
    <row r="143" customFormat="false" ht="23.25" hidden="true" customHeight="true" outlineLevel="0" collapsed="false">
      <c r="A143" s="41" t="s">
        <v>259</v>
      </c>
      <c r="B143" s="109"/>
      <c r="C143" s="47" t="s">
        <v>260</v>
      </c>
      <c r="D143" s="47" t="n">
        <v>10</v>
      </c>
      <c r="E143" s="146"/>
      <c r="F143" s="47"/>
      <c r="G143" s="47" t="n">
        <v>21313</v>
      </c>
      <c r="H143" s="41" t="s">
        <v>261</v>
      </c>
      <c r="I143" s="109"/>
      <c r="J143" s="47" t="s">
        <v>260</v>
      </c>
      <c r="K143" s="47" t="n">
        <v>10</v>
      </c>
      <c r="L143" s="47"/>
      <c r="M143" s="47"/>
      <c r="N143" s="47" t="n">
        <v>22826</v>
      </c>
    </row>
    <row r="144" customFormat="false" ht="23.25" hidden="true" customHeight="true" outlineLevel="0" collapsed="false">
      <c r="A144" s="41" t="s">
        <v>262</v>
      </c>
      <c r="B144" s="109"/>
      <c r="C144" s="47" t="s">
        <v>260</v>
      </c>
      <c r="D144" s="47" t="n">
        <v>10</v>
      </c>
      <c r="E144" s="146"/>
      <c r="F144" s="47"/>
      <c r="G144" s="47" t="n">
        <v>8739</v>
      </c>
      <c r="H144" s="78"/>
      <c r="I144" s="79"/>
      <c r="J144" s="129"/>
      <c r="K144" s="129"/>
      <c r="L144" s="129"/>
      <c r="M144" s="129"/>
      <c r="N144" s="147"/>
    </row>
    <row r="145" customFormat="false" ht="23.25" hidden="true" customHeight="true" outlineLevel="0" collapsed="false">
      <c r="A145" s="138" t="s">
        <v>263</v>
      </c>
      <c r="B145" s="139"/>
      <c r="C145" s="139"/>
      <c r="D145" s="139"/>
      <c r="E145" s="140"/>
      <c r="F145" s="139"/>
      <c r="G145" s="139"/>
      <c r="H145" s="139"/>
      <c r="I145" s="139"/>
      <c r="J145" s="139"/>
      <c r="K145" s="139"/>
      <c r="L145" s="139"/>
      <c r="M145" s="139"/>
      <c r="N145" s="141"/>
    </row>
    <row r="146" customFormat="false" ht="23.25" hidden="true" customHeight="true" outlineLevel="0" collapsed="false">
      <c r="A146" s="89" t="s">
        <v>264</v>
      </c>
      <c r="B146" s="109"/>
      <c r="C146" s="57" t="s">
        <v>249</v>
      </c>
      <c r="D146" s="57" t="n">
        <v>10</v>
      </c>
      <c r="E146" s="87"/>
      <c r="F146" s="57"/>
      <c r="G146" s="57" t="n">
        <v>3041</v>
      </c>
      <c r="H146" s="89" t="s">
        <v>265</v>
      </c>
      <c r="I146" s="109"/>
      <c r="J146" s="57" t="s">
        <v>249</v>
      </c>
      <c r="K146" s="57" t="n">
        <v>10</v>
      </c>
      <c r="L146" s="57"/>
      <c r="M146" s="57"/>
      <c r="N146" s="57" t="n">
        <v>4571</v>
      </c>
    </row>
    <row r="147" customFormat="false" ht="23.25" hidden="true" customHeight="true" outlineLevel="0" collapsed="false">
      <c r="A147" s="89" t="s">
        <v>266</v>
      </c>
      <c r="B147" s="109"/>
      <c r="C147" s="57" t="s">
        <v>249</v>
      </c>
      <c r="D147" s="57" t="n">
        <v>10</v>
      </c>
      <c r="E147" s="87"/>
      <c r="F147" s="57"/>
      <c r="G147" s="57" t="n">
        <v>5514</v>
      </c>
      <c r="H147" s="89" t="s">
        <v>267</v>
      </c>
      <c r="I147" s="109"/>
      <c r="J147" s="57" t="s">
        <v>249</v>
      </c>
      <c r="K147" s="57" t="n">
        <v>10</v>
      </c>
      <c r="L147" s="57"/>
      <c r="M147" s="57"/>
      <c r="N147" s="57" t="n">
        <v>4902</v>
      </c>
    </row>
    <row r="148" customFormat="false" ht="23.25" hidden="true" customHeight="true" outlineLevel="0" collapsed="false">
      <c r="A148" s="89" t="s">
        <v>268</v>
      </c>
      <c r="B148" s="109"/>
      <c r="C148" s="57" t="s">
        <v>249</v>
      </c>
      <c r="D148" s="57" t="n">
        <v>10</v>
      </c>
      <c r="E148" s="87"/>
      <c r="F148" s="57"/>
      <c r="G148" s="57" t="n">
        <v>5818</v>
      </c>
      <c r="H148" s="89" t="s">
        <v>269</v>
      </c>
      <c r="I148" s="109"/>
      <c r="J148" s="57" t="s">
        <v>249</v>
      </c>
      <c r="K148" s="57" t="n">
        <v>10</v>
      </c>
      <c r="L148" s="57"/>
      <c r="M148" s="57"/>
      <c r="N148" s="57" t="n">
        <v>5193</v>
      </c>
    </row>
    <row r="149" customFormat="false" ht="23.25" hidden="true" customHeight="true" outlineLevel="0" collapsed="false">
      <c r="A149" s="89"/>
      <c r="B149" s="109"/>
      <c r="C149" s="57"/>
      <c r="D149" s="57"/>
      <c r="E149" s="87"/>
      <c r="F149" s="57"/>
      <c r="G149" s="57"/>
      <c r="H149" s="89"/>
      <c r="I149" s="109"/>
      <c r="J149" s="57"/>
      <c r="K149" s="57"/>
      <c r="L149" s="57"/>
      <c r="M149" s="57"/>
      <c r="N149" s="57"/>
    </row>
    <row r="150" customFormat="false" ht="47.25" hidden="true" customHeight="true" outlineLevel="0" collapsed="false">
      <c r="A150" s="148" t="s">
        <v>270</v>
      </c>
      <c r="B150" s="149"/>
      <c r="C150" s="149"/>
      <c r="D150" s="149"/>
      <c r="E150" s="150"/>
      <c r="F150" s="149"/>
      <c r="G150" s="149"/>
      <c r="H150" s="149"/>
      <c r="I150" s="149"/>
      <c r="J150" s="149"/>
      <c r="K150" s="149"/>
      <c r="L150" s="149"/>
      <c r="M150" s="149"/>
      <c r="N150" s="151"/>
    </row>
    <row r="151" customFormat="false" ht="23.25" hidden="true" customHeight="true" outlineLevel="0" collapsed="false">
      <c r="A151" s="41" t="s">
        <v>271</v>
      </c>
      <c r="B151" s="109"/>
      <c r="C151" s="57" t="s">
        <v>249</v>
      </c>
      <c r="D151" s="57" t="n">
        <v>10</v>
      </c>
      <c r="E151" s="87"/>
      <c r="F151" s="57"/>
      <c r="G151" s="57" t="n">
        <v>9239</v>
      </c>
      <c r="H151" s="41" t="s">
        <v>272</v>
      </c>
      <c r="I151" s="109"/>
      <c r="J151" s="57" t="s">
        <v>249</v>
      </c>
      <c r="K151" s="57" t="n">
        <v>10</v>
      </c>
      <c r="L151" s="57"/>
      <c r="M151" s="57"/>
      <c r="N151" s="57" t="n">
        <v>5436</v>
      </c>
    </row>
    <row r="152" customFormat="false" ht="23.25" hidden="true" customHeight="true" outlineLevel="0" collapsed="false">
      <c r="A152" s="89" t="s">
        <v>273</v>
      </c>
      <c r="B152" s="109"/>
      <c r="C152" s="57" t="s">
        <v>249</v>
      </c>
      <c r="D152" s="57" t="n">
        <v>10</v>
      </c>
      <c r="E152" s="87"/>
      <c r="F152" s="57"/>
      <c r="G152" s="57" t="n">
        <v>6187</v>
      </c>
      <c r="H152" s="89" t="s">
        <v>274</v>
      </c>
      <c r="I152" s="109"/>
      <c r="J152" s="57" t="s">
        <v>249</v>
      </c>
      <c r="K152" s="57" t="n">
        <v>10</v>
      </c>
      <c r="L152" s="57"/>
      <c r="M152" s="57"/>
      <c r="N152" s="57" t="n">
        <v>4556</v>
      </c>
    </row>
    <row r="153" customFormat="false" ht="23.25" hidden="true" customHeight="true" outlineLevel="0" collapsed="false">
      <c r="A153" s="89" t="s">
        <v>275</v>
      </c>
      <c r="B153" s="109"/>
      <c r="C153" s="57" t="s">
        <v>249</v>
      </c>
      <c r="D153" s="129" t="n">
        <v>10</v>
      </c>
      <c r="E153" s="130"/>
      <c r="F153" s="129"/>
      <c r="G153" s="129" t="n">
        <v>4224</v>
      </c>
      <c r="H153" s="89" t="s">
        <v>276</v>
      </c>
      <c r="I153" s="109"/>
      <c r="J153" s="57" t="s">
        <v>249</v>
      </c>
      <c r="K153" s="57" t="n">
        <v>10</v>
      </c>
      <c r="L153" s="57"/>
      <c r="M153" s="57"/>
      <c r="N153" s="57" t="n">
        <v>4374</v>
      </c>
    </row>
    <row r="154" customFormat="false" ht="23.25" hidden="true" customHeight="true" outlineLevel="0" collapsed="false">
      <c r="A154" s="89" t="s">
        <v>277</v>
      </c>
      <c r="B154" s="109"/>
      <c r="C154" s="57" t="s">
        <v>249</v>
      </c>
      <c r="D154" s="57" t="n">
        <v>10</v>
      </c>
      <c r="E154" s="87"/>
      <c r="F154" s="57"/>
      <c r="G154" s="57" t="n">
        <v>6113</v>
      </c>
      <c r="H154" s="152" t="s">
        <v>278</v>
      </c>
      <c r="I154" s="153"/>
      <c r="J154" s="73" t="s">
        <v>249</v>
      </c>
      <c r="K154" s="73" t="n">
        <v>10</v>
      </c>
      <c r="L154" s="125"/>
      <c r="M154" s="125"/>
      <c r="N154" s="125" t="n">
        <v>9176</v>
      </c>
    </row>
    <row r="155" customFormat="false" ht="23.25" hidden="true" customHeight="true" outlineLevel="0" collapsed="false">
      <c r="A155" s="152" t="s">
        <v>279</v>
      </c>
      <c r="B155" s="153"/>
      <c r="C155" s="73" t="s">
        <v>249</v>
      </c>
      <c r="D155" s="73" t="n">
        <v>10</v>
      </c>
      <c r="E155" s="154"/>
      <c r="F155" s="73"/>
      <c r="G155" s="73" t="n">
        <v>10127</v>
      </c>
      <c r="H155" s="152" t="s">
        <v>280</v>
      </c>
      <c r="I155" s="153"/>
      <c r="J155" s="73" t="s">
        <v>249</v>
      </c>
      <c r="K155" s="73" t="n">
        <v>10</v>
      </c>
      <c r="L155" s="125"/>
      <c r="M155" s="125"/>
      <c r="N155" s="125" t="n">
        <v>9271</v>
      </c>
    </row>
    <row r="156" customFormat="false" ht="1.5" hidden="true" customHeight="true" outlineLevel="0" collapsed="false">
      <c r="A156" s="152" t="s">
        <v>281</v>
      </c>
      <c r="B156" s="153"/>
      <c r="C156" s="73" t="s">
        <v>249</v>
      </c>
      <c r="D156" s="73" t="n">
        <v>10</v>
      </c>
      <c r="E156" s="154"/>
      <c r="F156" s="73"/>
      <c r="G156" s="73" t="n">
        <v>4563</v>
      </c>
      <c r="H156" s="152" t="s">
        <v>282</v>
      </c>
      <c r="I156" s="153"/>
      <c r="J156" s="73" t="s">
        <v>249</v>
      </c>
      <c r="K156" s="73" t="n">
        <v>10</v>
      </c>
      <c r="L156" s="125"/>
      <c r="M156" s="125"/>
      <c r="N156" s="125" t="n">
        <v>9700</v>
      </c>
    </row>
    <row r="157" customFormat="false" ht="23.25" hidden="true" customHeight="true" outlineLevel="0" collapsed="false">
      <c r="A157" s="152" t="s">
        <v>283</v>
      </c>
      <c r="B157" s="153"/>
      <c r="C157" s="73" t="s">
        <v>249</v>
      </c>
      <c r="D157" s="73" t="n">
        <v>10</v>
      </c>
      <c r="E157" s="127"/>
      <c r="F157" s="125"/>
      <c r="G157" s="125" t="n">
        <v>9010</v>
      </c>
      <c r="H157" s="78"/>
      <c r="I157" s="79"/>
      <c r="J157" s="129"/>
      <c r="K157" s="129"/>
      <c r="L157" s="129"/>
      <c r="M157" s="129"/>
      <c r="N157" s="129"/>
    </row>
    <row r="158" customFormat="false" ht="23.25" hidden="true" customHeight="true" outlineLevel="0" collapsed="false">
      <c r="A158" s="152" t="s">
        <v>278</v>
      </c>
      <c r="B158" s="153"/>
      <c r="C158" s="73" t="s">
        <v>249</v>
      </c>
      <c r="D158" s="73" t="n">
        <v>10</v>
      </c>
      <c r="E158" s="127"/>
      <c r="F158" s="125"/>
      <c r="G158" s="125" t="n">
        <v>9271</v>
      </c>
      <c r="H158" s="73" t="s">
        <v>284</v>
      </c>
      <c r="I158" s="73"/>
      <c r="J158" s="73"/>
      <c r="K158" s="73"/>
      <c r="L158" s="73"/>
      <c r="M158" s="73"/>
      <c r="N158" s="73"/>
    </row>
    <row r="159" customFormat="false" ht="23.25" hidden="true" customHeight="true" outlineLevel="0" collapsed="false">
      <c r="A159" s="152" t="s">
        <v>285</v>
      </c>
      <c r="B159" s="153"/>
      <c r="C159" s="73" t="s">
        <v>249</v>
      </c>
      <c r="D159" s="73" t="n">
        <v>10</v>
      </c>
      <c r="E159" s="127"/>
      <c r="F159" s="125"/>
      <c r="G159" s="125" t="n">
        <v>9700</v>
      </c>
      <c r="H159" s="89" t="s">
        <v>286</v>
      </c>
      <c r="I159" s="109"/>
      <c r="J159" s="57" t="s">
        <v>30</v>
      </c>
      <c r="K159" s="57" t="n">
        <v>10</v>
      </c>
      <c r="L159" s="57"/>
      <c r="M159" s="57"/>
      <c r="N159" s="57" t="n">
        <v>3530</v>
      </c>
    </row>
    <row r="160" customFormat="false" ht="23.25" hidden="true" customHeight="true" outlineLevel="0" collapsed="false">
      <c r="A160" s="152" t="s">
        <v>281</v>
      </c>
      <c r="B160" s="153"/>
      <c r="C160" s="73" t="s">
        <v>249</v>
      </c>
      <c r="D160" s="73" t="n">
        <v>10</v>
      </c>
      <c r="E160" s="127"/>
      <c r="F160" s="125"/>
      <c r="G160" s="125" t="n">
        <v>4563</v>
      </c>
      <c r="H160" s="89" t="s">
        <v>287</v>
      </c>
      <c r="I160" s="109"/>
      <c r="J160" s="57" t="s">
        <v>249</v>
      </c>
      <c r="K160" s="57" t="n">
        <v>10</v>
      </c>
      <c r="L160" s="57"/>
      <c r="M160" s="57"/>
      <c r="N160" s="57" t="n">
        <v>4211</v>
      </c>
    </row>
    <row r="161" customFormat="false" ht="23.25" hidden="true" customHeight="true" outlineLevel="0" collapsed="false">
      <c r="A161" s="155" t="s">
        <v>288</v>
      </c>
      <c r="B161" s="156"/>
      <c r="C161" s="157"/>
      <c r="D161" s="157"/>
      <c r="E161" s="158"/>
      <c r="F161" s="157"/>
      <c r="G161" s="157"/>
      <c r="H161" s="89" t="s">
        <v>289</v>
      </c>
      <c r="I161" s="109"/>
      <c r="J161" s="57" t="s">
        <v>249</v>
      </c>
      <c r="K161" s="57" t="n">
        <v>10</v>
      </c>
      <c r="L161" s="57"/>
      <c r="M161" s="57"/>
      <c r="N161" s="57" t="n">
        <v>4083</v>
      </c>
    </row>
    <row r="162" customFormat="false" ht="23.25" hidden="true" customHeight="true" outlineLevel="0" collapsed="false">
      <c r="A162" s="78" t="s">
        <v>290</v>
      </c>
      <c r="B162" s="79"/>
      <c r="C162" s="129"/>
      <c r="D162" s="129"/>
      <c r="E162" s="130"/>
      <c r="F162" s="129"/>
      <c r="G162" s="129"/>
      <c r="H162" s="89" t="s">
        <v>291</v>
      </c>
      <c r="I162" s="109"/>
      <c r="J162" s="57" t="s">
        <v>249</v>
      </c>
      <c r="K162" s="57" t="n">
        <v>10</v>
      </c>
      <c r="L162" s="57"/>
      <c r="M162" s="57"/>
      <c r="N162" s="57" t="n">
        <v>9901</v>
      </c>
    </row>
    <row r="163" customFormat="false" ht="23.25" hidden="true" customHeight="true" outlineLevel="0" collapsed="false">
      <c r="A163" s="159"/>
      <c r="B163" s="160"/>
      <c r="C163" s="161"/>
      <c r="D163" s="161"/>
      <c r="E163" s="130"/>
      <c r="F163" s="129"/>
      <c r="G163" s="129"/>
      <c r="H163" s="62" t="s">
        <v>292</v>
      </c>
      <c r="I163" s="82"/>
      <c r="J163" s="57" t="s">
        <v>249</v>
      </c>
      <c r="K163" s="57" t="n">
        <v>10</v>
      </c>
      <c r="L163" s="57"/>
      <c r="M163" s="57"/>
      <c r="N163" s="57" t="n">
        <v>35087</v>
      </c>
    </row>
    <row r="164" customFormat="false" ht="23.25" hidden="true" customHeight="true" outlineLevel="0" collapsed="false">
      <c r="A164" s="78" t="s">
        <v>290</v>
      </c>
      <c r="B164" s="79"/>
      <c r="C164" s="129"/>
      <c r="D164" s="129"/>
      <c r="E164" s="130"/>
      <c r="F164" s="129"/>
      <c r="G164" s="129"/>
      <c r="H164" s="89" t="s">
        <v>293</v>
      </c>
      <c r="I164" s="109"/>
      <c r="J164" s="57" t="s">
        <v>249</v>
      </c>
      <c r="K164" s="57" t="n">
        <v>10</v>
      </c>
      <c r="L164" s="57"/>
      <c r="M164" s="57"/>
      <c r="N164" s="57" t="n">
        <v>3571</v>
      </c>
    </row>
    <row r="165" customFormat="false" ht="23.25" hidden="true" customHeight="true" outlineLevel="0" collapsed="false">
      <c r="A165" s="78"/>
      <c r="B165" s="79"/>
      <c r="C165" s="129"/>
      <c r="D165" s="129"/>
      <c r="E165" s="130"/>
      <c r="F165" s="129"/>
      <c r="G165" s="129"/>
      <c r="H165" s="89" t="s">
        <v>294</v>
      </c>
      <c r="I165" s="109"/>
      <c r="J165" s="57" t="s">
        <v>249</v>
      </c>
      <c r="K165" s="57" t="n">
        <v>10</v>
      </c>
      <c r="L165" s="57"/>
      <c r="M165" s="57"/>
      <c r="N165" s="57" t="n">
        <v>4230</v>
      </c>
    </row>
    <row r="166" customFormat="false" ht="23.25" hidden="true" customHeight="true" outlineLevel="0" collapsed="false">
      <c r="A166" s="78"/>
      <c r="B166" s="79"/>
      <c r="C166" s="129"/>
      <c r="D166" s="129"/>
      <c r="E166" s="130"/>
      <c r="F166" s="129"/>
      <c r="G166" s="129"/>
      <c r="H166" s="110" t="s">
        <v>295</v>
      </c>
      <c r="I166" s="111"/>
      <c r="J166" s="73" t="s">
        <v>249</v>
      </c>
      <c r="K166" s="73" t="n">
        <v>10</v>
      </c>
      <c r="L166" s="73"/>
      <c r="M166" s="73"/>
      <c r="N166" s="73" t="n">
        <v>3926</v>
      </c>
    </row>
    <row r="167" customFormat="false" ht="23.25" hidden="true" customHeight="true" outlineLevel="0" collapsed="false">
      <c r="A167" s="78"/>
      <c r="B167" s="79"/>
      <c r="C167" s="129"/>
      <c r="D167" s="129"/>
      <c r="E167" s="130"/>
      <c r="F167" s="129"/>
      <c r="G167" s="129"/>
      <c r="H167" s="110" t="s">
        <v>296</v>
      </c>
      <c r="I167" s="111"/>
      <c r="J167" s="73" t="s">
        <v>297</v>
      </c>
      <c r="K167" s="73" t="n">
        <v>10</v>
      </c>
      <c r="L167" s="73"/>
      <c r="M167" s="73"/>
      <c r="N167" s="73" t="n">
        <v>3840</v>
      </c>
    </row>
    <row r="168" customFormat="false" ht="23.25" hidden="true" customHeight="true" outlineLevel="0" collapsed="false">
      <c r="A168" s="78"/>
      <c r="B168" s="79"/>
      <c r="C168" s="129"/>
      <c r="D168" s="129"/>
      <c r="E168" s="130"/>
      <c r="F168" s="129"/>
      <c r="G168" s="129"/>
      <c r="H168" s="110" t="s">
        <v>298</v>
      </c>
      <c r="I168" s="111"/>
      <c r="J168" s="73" t="s">
        <v>297</v>
      </c>
      <c r="K168" s="73" t="n">
        <v>10</v>
      </c>
      <c r="L168" s="73"/>
      <c r="M168" s="73"/>
      <c r="N168" s="73" t="n">
        <v>3300</v>
      </c>
    </row>
    <row r="169" customFormat="false" ht="23.25" hidden="true" customHeight="true" outlineLevel="0" collapsed="false">
      <c r="A169" s="78"/>
      <c r="B169" s="79"/>
      <c r="C169" s="129"/>
      <c r="D169" s="129"/>
      <c r="E169" s="130"/>
      <c r="F169" s="129"/>
      <c r="G169" s="129"/>
      <c r="H169" s="162" t="s">
        <v>299</v>
      </c>
      <c r="I169" s="163"/>
      <c r="J169" s="164" t="s">
        <v>249</v>
      </c>
      <c r="K169" s="164" t="n">
        <v>10</v>
      </c>
      <c r="L169" s="164"/>
      <c r="M169" s="164"/>
      <c r="N169" s="129" t="n">
        <v>3760</v>
      </c>
    </row>
    <row r="170" customFormat="false" ht="23.25" hidden="true" customHeight="true" outlineLevel="0" collapsed="false">
      <c r="A170" s="78"/>
      <c r="B170" s="79"/>
      <c r="C170" s="129"/>
      <c r="D170" s="129"/>
      <c r="E170" s="130"/>
      <c r="F170" s="129"/>
      <c r="G170" s="129"/>
      <c r="H170" s="78" t="s">
        <v>300</v>
      </c>
      <c r="I170" s="79"/>
      <c r="J170" s="129" t="s">
        <v>249</v>
      </c>
      <c r="K170" s="129" t="n">
        <v>10</v>
      </c>
      <c r="L170" s="129"/>
      <c r="M170" s="129"/>
      <c r="N170" s="129" t="n">
        <v>2252</v>
      </c>
    </row>
    <row r="171" customFormat="false" ht="23.25" hidden="true" customHeight="true" outlineLevel="0" collapsed="false">
      <c r="A171" s="78"/>
      <c r="B171" s="79"/>
      <c r="C171" s="129"/>
      <c r="D171" s="129"/>
      <c r="E171" s="130"/>
      <c r="F171" s="129"/>
      <c r="G171" s="129"/>
      <c r="H171" s="165"/>
      <c r="I171" s="111"/>
      <c r="J171" s="165"/>
      <c r="K171" s="165"/>
      <c r="L171" s="165"/>
      <c r="M171" s="165"/>
      <c r="N171" s="165"/>
    </row>
    <row r="172" customFormat="false" ht="23.25" hidden="true" customHeight="true" outlineLevel="0" collapsed="false">
      <c r="A172" s="78"/>
      <c r="B172" s="79"/>
      <c r="C172" s="129"/>
      <c r="D172" s="129"/>
      <c r="E172" s="130"/>
      <c r="F172" s="129"/>
      <c r="G172" s="129"/>
      <c r="H172" s="89" t="s">
        <v>256</v>
      </c>
      <c r="I172" s="109"/>
      <c r="J172" s="57" t="s">
        <v>257</v>
      </c>
      <c r="K172" s="57" t="n">
        <v>10</v>
      </c>
      <c r="L172" s="57"/>
      <c r="M172" s="57"/>
      <c r="N172" s="57" t="n">
        <v>18281</v>
      </c>
    </row>
    <row r="173" customFormat="false" ht="23.25" hidden="true" customHeight="true" outlineLevel="0" collapsed="false">
      <c r="A173" s="78"/>
      <c r="B173" s="79"/>
      <c r="C173" s="129"/>
      <c r="D173" s="129"/>
      <c r="E173" s="130"/>
      <c r="F173" s="129"/>
      <c r="G173" s="129"/>
      <c r="H173" s="89" t="s">
        <v>258</v>
      </c>
      <c r="I173" s="109"/>
      <c r="J173" s="57" t="s">
        <v>257</v>
      </c>
      <c r="K173" s="57" t="n">
        <v>10</v>
      </c>
      <c r="L173" s="57"/>
      <c r="M173" s="57"/>
      <c r="N173" s="57" t="n">
        <v>36564</v>
      </c>
    </row>
    <row r="174" customFormat="false" ht="23.25" hidden="true" customHeight="true" outlineLevel="0" collapsed="false">
      <c r="A174" s="78"/>
      <c r="B174" s="79"/>
      <c r="C174" s="129"/>
      <c r="D174" s="129"/>
      <c r="E174" s="130"/>
      <c r="F174" s="129"/>
      <c r="G174" s="129"/>
      <c r="H174" s="89" t="s">
        <v>252</v>
      </c>
      <c r="I174" s="109"/>
      <c r="J174" s="57" t="s">
        <v>251</v>
      </c>
      <c r="K174" s="57" t="n">
        <v>10</v>
      </c>
      <c r="L174" s="57"/>
      <c r="M174" s="57"/>
      <c r="N174" s="57" t="n">
        <v>18049</v>
      </c>
    </row>
    <row r="175" customFormat="false" ht="23.25" hidden="true" customHeight="true" outlineLevel="0" collapsed="false">
      <c r="A175" s="78"/>
      <c r="B175" s="79"/>
      <c r="C175" s="129"/>
      <c r="D175" s="129"/>
      <c r="E175" s="130"/>
      <c r="F175" s="129"/>
      <c r="G175" s="129"/>
      <c r="H175" s="89" t="s">
        <v>254</v>
      </c>
      <c r="I175" s="109"/>
      <c r="J175" s="57" t="s">
        <v>251</v>
      </c>
      <c r="K175" s="57" t="n">
        <v>10</v>
      </c>
      <c r="L175" s="57"/>
      <c r="M175" s="57"/>
      <c r="N175" s="57" t="n">
        <v>36104</v>
      </c>
    </row>
    <row r="176" customFormat="false" ht="23.25" hidden="true" customHeight="true" outlineLevel="0" collapsed="false">
      <c r="A176" s="78"/>
      <c r="B176" s="79"/>
      <c r="C176" s="129"/>
      <c r="D176" s="129"/>
      <c r="E176" s="130"/>
      <c r="F176" s="129"/>
      <c r="G176" s="129"/>
      <c r="H176" s="73" t="s">
        <v>246</v>
      </c>
      <c r="I176" s="73"/>
      <c r="J176" s="73"/>
      <c r="K176" s="73"/>
      <c r="L176" s="73"/>
      <c r="M176" s="73"/>
      <c r="N176" s="73"/>
    </row>
    <row r="177" customFormat="false" ht="23.25" hidden="true" customHeight="true" outlineLevel="0" collapsed="false">
      <c r="A177" s="78"/>
      <c r="B177" s="79"/>
      <c r="C177" s="129"/>
      <c r="D177" s="129"/>
      <c r="E177" s="130"/>
      <c r="F177" s="129"/>
      <c r="G177" s="129"/>
      <c r="H177" s="89" t="s">
        <v>301</v>
      </c>
      <c r="I177" s="109"/>
      <c r="J177" s="57" t="s">
        <v>249</v>
      </c>
      <c r="K177" s="57" t="n">
        <v>10</v>
      </c>
      <c r="L177" s="57"/>
      <c r="M177" s="57"/>
      <c r="N177" s="57" t="n">
        <v>4449</v>
      </c>
    </row>
    <row r="178" customFormat="false" ht="23.25" hidden="true" customHeight="true" outlineLevel="0" collapsed="false">
      <c r="A178" s="78"/>
      <c r="B178" s="79"/>
      <c r="C178" s="129"/>
      <c r="D178" s="129"/>
      <c r="E178" s="130"/>
      <c r="F178" s="129"/>
      <c r="G178" s="129"/>
      <c r="H178" s="89" t="s">
        <v>302</v>
      </c>
      <c r="I178" s="109"/>
      <c r="J178" s="57" t="s">
        <v>249</v>
      </c>
      <c r="K178" s="57" t="n">
        <v>10</v>
      </c>
      <c r="L178" s="57"/>
      <c r="M178" s="57"/>
      <c r="N178" s="57" t="n">
        <v>3556</v>
      </c>
    </row>
    <row r="179" customFormat="false" ht="6.75" hidden="true" customHeight="true" outlineLevel="0" collapsed="false">
      <c r="A179" s="78"/>
      <c r="B179" s="79"/>
      <c r="C179" s="129"/>
      <c r="D179" s="129"/>
      <c r="E179" s="130"/>
      <c r="F179" s="129"/>
      <c r="G179" s="129"/>
      <c r="H179" s="89" t="s">
        <v>303</v>
      </c>
      <c r="I179" s="109"/>
      <c r="J179" s="57" t="s">
        <v>249</v>
      </c>
      <c r="K179" s="57" t="n">
        <v>10</v>
      </c>
      <c r="L179" s="57"/>
      <c r="M179" s="57"/>
      <c r="N179" s="57" t="n">
        <v>3204</v>
      </c>
    </row>
    <row r="180" customFormat="false" ht="12.75" hidden="true" customHeight="true" outlineLevel="0" collapsed="false">
      <c r="A180" s="78"/>
      <c r="B180" s="79"/>
      <c r="C180" s="129"/>
      <c r="D180" s="129"/>
      <c r="E180" s="130"/>
      <c r="F180" s="129"/>
      <c r="G180" s="129"/>
      <c r="H180" s="89" t="s">
        <v>304</v>
      </c>
      <c r="I180" s="109"/>
      <c r="J180" s="57" t="s">
        <v>249</v>
      </c>
      <c r="K180" s="57" t="n">
        <v>10</v>
      </c>
      <c r="L180" s="57"/>
      <c r="M180" s="57"/>
      <c r="N180" s="57" t="n">
        <v>3134</v>
      </c>
    </row>
    <row r="181" customFormat="false" ht="12.75" hidden="true" customHeight="true" outlineLevel="0" collapsed="false">
      <c r="A181" s="78"/>
      <c r="B181" s="79"/>
      <c r="C181" s="129"/>
      <c r="D181" s="129"/>
      <c r="E181" s="130"/>
      <c r="F181" s="129"/>
      <c r="G181" s="129"/>
      <c r="H181" s="89" t="s">
        <v>305</v>
      </c>
      <c r="I181" s="109"/>
      <c r="J181" s="57" t="s">
        <v>249</v>
      </c>
      <c r="K181" s="57" t="n">
        <v>10</v>
      </c>
      <c r="L181" s="57"/>
      <c r="M181" s="57"/>
      <c r="N181" s="57" t="n">
        <v>3976</v>
      </c>
    </row>
    <row r="182" customFormat="false" ht="12.75" hidden="true" customHeight="true" outlineLevel="0" collapsed="false">
      <c r="A182" s="78"/>
      <c r="B182" s="79"/>
      <c r="C182" s="129"/>
      <c r="D182" s="129"/>
      <c r="E182" s="130"/>
      <c r="F182" s="129"/>
      <c r="G182" s="129"/>
      <c r="H182" s="89" t="s">
        <v>306</v>
      </c>
      <c r="I182" s="109"/>
      <c r="J182" s="57" t="s">
        <v>249</v>
      </c>
      <c r="K182" s="57" t="n">
        <v>10</v>
      </c>
      <c r="L182" s="57"/>
      <c r="M182" s="57"/>
      <c r="N182" s="57" t="n">
        <v>3432</v>
      </c>
    </row>
    <row r="183" customFormat="false" ht="12.75" hidden="true" customHeight="true" outlineLevel="0" collapsed="false">
      <c r="A183" s="78"/>
      <c r="B183" s="79"/>
      <c r="C183" s="129"/>
      <c r="D183" s="129"/>
      <c r="E183" s="130"/>
      <c r="F183" s="129"/>
      <c r="G183" s="129"/>
      <c r="H183" s="89" t="s">
        <v>307</v>
      </c>
      <c r="I183" s="109"/>
      <c r="J183" s="57" t="s">
        <v>30</v>
      </c>
      <c r="K183" s="57" t="n">
        <v>10</v>
      </c>
      <c r="L183" s="57"/>
      <c r="M183" s="57"/>
      <c r="N183" s="57" t="n">
        <v>886</v>
      </c>
    </row>
    <row r="184" customFormat="false" ht="12.75" hidden="true" customHeight="true" outlineLevel="0" collapsed="false">
      <c r="A184" s="78"/>
      <c r="B184" s="79"/>
      <c r="C184" s="129"/>
      <c r="D184" s="129"/>
      <c r="E184" s="130"/>
      <c r="F184" s="129"/>
      <c r="G184" s="129"/>
      <c r="H184" s="89" t="s">
        <v>308</v>
      </c>
      <c r="I184" s="109"/>
      <c r="J184" s="57" t="s">
        <v>249</v>
      </c>
      <c r="K184" s="57" t="n">
        <v>10</v>
      </c>
      <c r="L184" s="57"/>
      <c r="M184" s="57"/>
      <c r="N184" s="57" t="n">
        <v>952</v>
      </c>
    </row>
    <row r="185" customFormat="false" ht="12.75" hidden="true" customHeight="true" outlineLevel="0" collapsed="false">
      <c r="A185" s="78"/>
      <c r="B185" s="79"/>
      <c r="C185" s="129"/>
      <c r="D185" s="129"/>
      <c r="E185" s="130"/>
      <c r="F185" s="129"/>
      <c r="G185" s="129"/>
      <c r="H185" s="165" t="s">
        <v>309</v>
      </c>
      <c r="I185" s="165"/>
      <c r="J185" s="165"/>
      <c r="K185" s="165"/>
      <c r="L185" s="165"/>
      <c r="M185" s="165"/>
      <c r="N185" s="165"/>
    </row>
    <row r="186" customFormat="false" ht="12.75" hidden="true" customHeight="true" outlineLevel="0" collapsed="false">
      <c r="A186" s="78"/>
      <c r="B186" s="79"/>
      <c r="C186" s="129"/>
      <c r="D186" s="129"/>
      <c r="E186" s="130"/>
      <c r="F186" s="129"/>
      <c r="G186" s="129"/>
      <c r="H186" s="89" t="s">
        <v>310</v>
      </c>
      <c r="I186" s="109"/>
      <c r="J186" s="47" t="s">
        <v>249</v>
      </c>
      <c r="K186" s="57" t="n">
        <v>10</v>
      </c>
      <c r="L186" s="57"/>
      <c r="M186" s="57"/>
      <c r="N186" s="57" t="n">
        <v>4851</v>
      </c>
    </row>
    <row r="187" customFormat="false" ht="12.75" hidden="true" customHeight="true" outlineLevel="0" collapsed="false">
      <c r="A187" s="78"/>
      <c r="B187" s="79"/>
      <c r="C187" s="129"/>
      <c r="D187" s="129"/>
      <c r="E187" s="130"/>
      <c r="F187" s="129"/>
      <c r="G187" s="129"/>
      <c r="H187" s="110" t="s">
        <v>311</v>
      </c>
      <c r="I187" s="111"/>
      <c r="J187" s="73" t="s">
        <v>249</v>
      </c>
      <c r="K187" s="73" t="n">
        <v>10</v>
      </c>
      <c r="L187" s="73"/>
      <c r="M187" s="73"/>
      <c r="N187" s="73" t="n">
        <v>5871</v>
      </c>
    </row>
    <row r="188" customFormat="false" ht="12.75" hidden="true" customHeight="true" outlineLevel="0" collapsed="false">
      <c r="A188" s="78"/>
      <c r="B188" s="79"/>
      <c r="C188" s="129"/>
      <c r="D188" s="129"/>
      <c r="E188" s="130"/>
      <c r="F188" s="129"/>
      <c r="G188" s="129"/>
      <c r="H188" s="89" t="s">
        <v>312</v>
      </c>
      <c r="I188" s="109"/>
      <c r="J188" s="47" t="s">
        <v>249</v>
      </c>
      <c r="K188" s="57" t="n">
        <v>10</v>
      </c>
      <c r="L188" s="57"/>
      <c r="M188" s="57"/>
      <c r="N188" s="57" t="n">
        <v>4333</v>
      </c>
    </row>
    <row r="189" customFormat="false" ht="12.75" hidden="true" customHeight="true" outlineLevel="0" collapsed="false">
      <c r="A189" s="78"/>
      <c r="B189" s="79"/>
      <c r="C189" s="129"/>
      <c r="D189" s="129"/>
      <c r="E189" s="130"/>
      <c r="F189" s="129"/>
      <c r="G189" s="129"/>
      <c r="H189" s="89" t="s">
        <v>313</v>
      </c>
      <c r="I189" s="109"/>
      <c r="J189" s="47" t="s">
        <v>249</v>
      </c>
      <c r="K189" s="57" t="n">
        <v>10</v>
      </c>
      <c r="L189" s="57"/>
      <c r="M189" s="57"/>
      <c r="N189" s="57" t="n">
        <v>4331</v>
      </c>
    </row>
    <row r="190" customFormat="false" ht="12.75" hidden="true" customHeight="true" outlineLevel="0" collapsed="false">
      <c r="A190" s="78"/>
      <c r="B190" s="79"/>
      <c r="C190" s="129"/>
      <c r="D190" s="129"/>
      <c r="E190" s="130"/>
      <c r="F190" s="129"/>
      <c r="G190" s="129"/>
      <c r="H190" s="89" t="s">
        <v>314</v>
      </c>
      <c r="I190" s="109"/>
      <c r="J190" s="47" t="s">
        <v>249</v>
      </c>
      <c r="K190" s="57" t="n">
        <v>10</v>
      </c>
      <c r="L190" s="57"/>
      <c r="M190" s="57"/>
      <c r="N190" s="57" t="n">
        <v>5932</v>
      </c>
    </row>
    <row r="191" customFormat="false" ht="12.75" hidden="true" customHeight="true" outlineLevel="0" collapsed="false">
      <c r="A191" s="78"/>
      <c r="B191" s="79"/>
      <c r="C191" s="129"/>
      <c r="D191" s="129"/>
      <c r="E191" s="130"/>
      <c r="F191" s="129"/>
      <c r="G191" s="129"/>
      <c r="H191" s="89" t="s">
        <v>315</v>
      </c>
      <c r="I191" s="109"/>
      <c r="J191" s="129" t="s">
        <v>249</v>
      </c>
      <c r="K191" s="129" t="n">
        <v>10</v>
      </c>
      <c r="L191" s="129"/>
      <c r="M191" s="129"/>
      <c r="N191" s="129" t="n">
        <v>5608</v>
      </c>
    </row>
    <row r="192" customFormat="false" ht="12.75" hidden="true" customHeight="true" outlineLevel="0" collapsed="false">
      <c r="A192" s="78"/>
      <c r="B192" s="79"/>
      <c r="C192" s="129"/>
      <c r="D192" s="129"/>
      <c r="E192" s="130"/>
      <c r="F192" s="129"/>
      <c r="G192" s="129"/>
      <c r="H192" s="89" t="s">
        <v>316</v>
      </c>
      <c r="I192" s="109"/>
      <c r="J192" s="57" t="s">
        <v>249</v>
      </c>
      <c r="K192" s="57" t="n">
        <v>10</v>
      </c>
      <c r="L192" s="57"/>
      <c r="M192" s="57"/>
      <c r="N192" s="57" t="n">
        <v>6167</v>
      </c>
    </row>
    <row r="193" customFormat="false" ht="12.75" hidden="true" customHeight="true" outlineLevel="0" collapsed="false">
      <c r="A193" s="78"/>
      <c r="B193" s="79"/>
      <c r="C193" s="129"/>
      <c r="D193" s="129"/>
      <c r="E193" s="130"/>
      <c r="F193" s="129"/>
      <c r="G193" s="129"/>
      <c r="H193" s="89" t="s">
        <v>317</v>
      </c>
      <c r="I193" s="109"/>
      <c r="J193" s="57" t="s">
        <v>249</v>
      </c>
      <c r="K193" s="57" t="n">
        <v>10</v>
      </c>
      <c r="L193" s="57"/>
      <c r="M193" s="57"/>
      <c r="N193" s="57" t="n">
        <v>5324</v>
      </c>
    </row>
    <row r="194" customFormat="false" ht="12.75" hidden="true" customHeight="true" outlineLevel="0" collapsed="false">
      <c r="A194" s="78"/>
      <c r="B194" s="79"/>
      <c r="C194" s="129"/>
      <c r="D194" s="129"/>
      <c r="E194" s="130"/>
      <c r="F194" s="129"/>
      <c r="G194" s="129"/>
      <c r="H194" s="165" t="s">
        <v>255</v>
      </c>
      <c r="I194" s="165"/>
      <c r="J194" s="165"/>
      <c r="K194" s="165"/>
      <c r="L194" s="165"/>
      <c r="M194" s="165"/>
      <c r="N194" s="165"/>
    </row>
    <row r="195" customFormat="false" ht="23.25" hidden="true" customHeight="true" outlineLevel="0" collapsed="false">
      <c r="A195" s="78"/>
      <c r="B195" s="79"/>
      <c r="C195" s="129"/>
      <c r="D195" s="129"/>
      <c r="E195" s="130"/>
      <c r="F195" s="129"/>
      <c r="G195" s="129"/>
      <c r="H195" s="41" t="s">
        <v>259</v>
      </c>
      <c r="I195" s="109"/>
      <c r="J195" s="47" t="s">
        <v>260</v>
      </c>
      <c r="K195" s="47" t="n">
        <v>10</v>
      </c>
      <c r="L195" s="47"/>
      <c r="M195" s="47"/>
      <c r="N195" s="47" t="n">
        <v>18411</v>
      </c>
    </row>
    <row r="196" customFormat="false" ht="23.25" hidden="true" customHeight="true" outlineLevel="0" collapsed="false">
      <c r="A196" s="78"/>
      <c r="B196" s="79"/>
      <c r="C196" s="129"/>
      <c r="D196" s="129"/>
      <c r="E196" s="130"/>
      <c r="F196" s="129"/>
      <c r="G196" s="129"/>
      <c r="H196" s="41" t="s">
        <v>262</v>
      </c>
      <c r="I196" s="109"/>
      <c r="J196" s="47" t="s">
        <v>260</v>
      </c>
      <c r="K196" s="47" t="n">
        <v>10</v>
      </c>
      <c r="L196" s="47"/>
      <c r="M196" s="47"/>
      <c r="N196" s="47" t="n">
        <v>7926</v>
      </c>
    </row>
    <row r="197" customFormat="false" ht="23.25" hidden="true" customHeight="true" outlineLevel="0" collapsed="false">
      <c r="A197" s="78"/>
      <c r="B197" s="79"/>
      <c r="C197" s="129"/>
      <c r="D197" s="129"/>
      <c r="E197" s="130"/>
      <c r="F197" s="129"/>
      <c r="G197" s="129"/>
      <c r="H197" s="41" t="s">
        <v>261</v>
      </c>
      <c r="I197" s="109"/>
      <c r="J197" s="47" t="s">
        <v>260</v>
      </c>
      <c r="K197" s="47" t="n">
        <v>10</v>
      </c>
      <c r="L197" s="47"/>
      <c r="M197" s="47"/>
      <c r="N197" s="47" t="n">
        <v>19718</v>
      </c>
    </row>
    <row r="198" customFormat="false" ht="23.25" hidden="true" customHeight="true" outlineLevel="0" collapsed="false">
      <c r="A198" s="78"/>
      <c r="B198" s="79"/>
      <c r="C198" s="129"/>
      <c r="D198" s="129"/>
      <c r="E198" s="130"/>
      <c r="F198" s="129"/>
      <c r="G198" s="129"/>
      <c r="H198" s="155"/>
      <c r="I198" s="156"/>
      <c r="J198" s="157"/>
      <c r="K198" s="157"/>
      <c r="L198" s="157"/>
      <c r="M198" s="157"/>
      <c r="N198" s="157"/>
    </row>
    <row r="199" customFormat="false" ht="23.25" hidden="true" customHeight="true" outlineLevel="0" collapsed="false">
      <c r="A199" s="78"/>
      <c r="B199" s="79"/>
      <c r="C199" s="129"/>
      <c r="D199" s="129"/>
      <c r="E199" s="130"/>
      <c r="F199" s="129"/>
      <c r="G199" s="129"/>
      <c r="H199" s="89"/>
      <c r="I199" s="109"/>
      <c r="J199" s="57"/>
      <c r="K199" s="57"/>
      <c r="L199" s="57"/>
      <c r="M199" s="57"/>
      <c r="N199" s="57"/>
    </row>
    <row r="200" customFormat="false" ht="23.25" hidden="false" customHeight="true" outlineLevel="0" collapsed="false">
      <c r="A200" s="121" t="s">
        <v>318</v>
      </c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</row>
    <row r="201" customFormat="false" ht="22.5" hidden="false" customHeight="true" outlineLevel="0" collapsed="false">
      <c r="A201" s="89" t="s">
        <v>319</v>
      </c>
      <c r="B201" s="109"/>
      <c r="C201" s="42" t="s">
        <v>141</v>
      </c>
      <c r="D201" s="58" t="n">
        <v>10</v>
      </c>
      <c r="E201" s="81" t="n">
        <v>4.02</v>
      </c>
      <c r="F201" s="59" t="n">
        <f aca="false">E201*1.02</f>
        <v>4.1004</v>
      </c>
      <c r="G201" s="59" t="n">
        <f aca="false">E201*1.04</f>
        <v>4.1808</v>
      </c>
      <c r="H201" s="89" t="s">
        <v>320</v>
      </c>
      <c r="I201" s="109"/>
      <c r="J201" s="42" t="s">
        <v>141</v>
      </c>
      <c r="K201" s="58" t="n">
        <v>10</v>
      </c>
      <c r="L201" s="58" t="n">
        <v>4.44</v>
      </c>
      <c r="M201" s="59" t="n">
        <f aca="false">L201*1.02</f>
        <v>4.5288</v>
      </c>
      <c r="N201" s="59" t="n">
        <f aca="false">L201*1.04</f>
        <v>4.6176</v>
      </c>
    </row>
    <row r="202" customFormat="false" ht="19.5" hidden="false" customHeight="true" outlineLevel="0" collapsed="false">
      <c r="A202" s="89" t="s">
        <v>321</v>
      </c>
      <c r="B202" s="109"/>
      <c r="C202" s="42" t="s">
        <v>141</v>
      </c>
      <c r="D202" s="58" t="n">
        <v>10</v>
      </c>
      <c r="E202" s="81" t="n">
        <v>4.24</v>
      </c>
      <c r="F202" s="59" t="n">
        <f aca="false">E202*1.02</f>
        <v>4.3248</v>
      </c>
      <c r="G202" s="59" t="n">
        <f aca="false">E202*1.04</f>
        <v>4.4096</v>
      </c>
      <c r="H202" s="89" t="s">
        <v>322</v>
      </c>
      <c r="I202" s="109"/>
      <c r="J202" s="42" t="s">
        <v>141</v>
      </c>
      <c r="K202" s="42" t="n">
        <v>10</v>
      </c>
      <c r="L202" s="59" t="n">
        <v>6.53</v>
      </c>
      <c r="M202" s="59" t="n">
        <f aca="false">L202*1.02</f>
        <v>6.6606</v>
      </c>
      <c r="N202" s="59" t="n">
        <f aca="false">L202*1.04</f>
        <v>6.7912</v>
      </c>
    </row>
    <row r="203" customFormat="false" ht="26.25" hidden="false" customHeight="true" outlineLevel="0" collapsed="false">
      <c r="A203" s="89" t="s">
        <v>323</v>
      </c>
      <c r="B203" s="109"/>
      <c r="C203" s="42" t="s">
        <v>141</v>
      </c>
      <c r="D203" s="58" t="n">
        <v>10</v>
      </c>
      <c r="E203" s="81" t="n">
        <v>4.1</v>
      </c>
      <c r="F203" s="59" t="n">
        <f aca="false">E203*1.02</f>
        <v>4.182</v>
      </c>
      <c r="G203" s="59" t="n">
        <f aca="false">E203*1.04</f>
        <v>4.264</v>
      </c>
      <c r="H203" s="89"/>
      <c r="I203" s="109"/>
      <c r="J203" s="42"/>
      <c r="K203" s="58"/>
      <c r="L203" s="59"/>
      <c r="M203" s="59"/>
      <c r="N203" s="59"/>
    </row>
    <row r="204" customFormat="false" ht="23.25" hidden="false" customHeight="true" outlineLevel="0" collapsed="false">
      <c r="A204" s="121" t="s">
        <v>324</v>
      </c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</row>
    <row r="205" customFormat="false" ht="22.5" hidden="false" customHeight="true" outlineLevel="0" collapsed="false">
      <c r="A205" s="89" t="s">
        <v>325</v>
      </c>
      <c r="B205" s="109"/>
      <c r="C205" s="42" t="s">
        <v>141</v>
      </c>
      <c r="D205" s="58" t="n">
        <v>10</v>
      </c>
      <c r="E205" s="59" t="n">
        <v>2.69</v>
      </c>
      <c r="F205" s="59" t="n">
        <f aca="false">E205*1.02</f>
        <v>2.7438</v>
      </c>
      <c r="G205" s="59" t="n">
        <f aca="false">E205*1.04</f>
        <v>2.7976</v>
      </c>
      <c r="H205" s="89" t="s">
        <v>326</v>
      </c>
      <c r="I205" s="109"/>
      <c r="J205" s="58" t="s">
        <v>141</v>
      </c>
      <c r="K205" s="58" t="n">
        <v>10</v>
      </c>
      <c r="L205" s="81" t="n">
        <v>2.34</v>
      </c>
      <c r="M205" s="59" t="n">
        <f aca="false">L205*1.02</f>
        <v>2.3868</v>
      </c>
      <c r="N205" s="59" t="n">
        <f aca="false">L205*1.04</f>
        <v>2.4336</v>
      </c>
    </row>
    <row r="206" customFormat="false" ht="22.5" hidden="false" customHeight="true" outlineLevel="0" collapsed="false">
      <c r="A206" s="89" t="s">
        <v>327</v>
      </c>
      <c r="B206" s="109"/>
      <c r="C206" s="42" t="s">
        <v>141</v>
      </c>
      <c r="D206" s="58" t="n">
        <v>10</v>
      </c>
      <c r="E206" s="81" t="n">
        <v>2.23</v>
      </c>
      <c r="F206" s="59" t="n">
        <f aca="false">E206*1.02</f>
        <v>2.2746</v>
      </c>
      <c r="G206" s="59" t="n">
        <f aca="false">E206*1.04</f>
        <v>2.3192</v>
      </c>
      <c r="H206" s="89" t="s">
        <v>328</v>
      </c>
      <c r="I206" s="109"/>
      <c r="J206" s="42" t="s">
        <v>141</v>
      </c>
      <c r="K206" s="42" t="n">
        <v>10</v>
      </c>
      <c r="L206" s="42" t="n">
        <v>3.72</v>
      </c>
      <c r="M206" s="59" t="n">
        <f aca="false">L206*1.02</f>
        <v>3.7944</v>
      </c>
      <c r="N206" s="59" t="n">
        <f aca="false">L206*1.04</f>
        <v>3.8688</v>
      </c>
    </row>
    <row r="207" customFormat="false" ht="22.5" hidden="false" customHeight="true" outlineLevel="0" collapsed="false">
      <c r="A207" s="89" t="s">
        <v>329</v>
      </c>
      <c r="B207" s="109"/>
      <c r="C207" s="42" t="s">
        <v>141</v>
      </c>
      <c r="D207" s="58" t="n">
        <v>10</v>
      </c>
      <c r="E207" s="81" t="n">
        <v>2.18</v>
      </c>
      <c r="F207" s="59" t="n">
        <f aca="false">E207*1.02</f>
        <v>2.2236</v>
      </c>
      <c r="G207" s="59" t="n">
        <f aca="false">E207*1.04</f>
        <v>2.2672</v>
      </c>
      <c r="H207" s="89"/>
      <c r="I207" s="109"/>
      <c r="J207" s="42"/>
      <c r="K207" s="58"/>
      <c r="L207" s="59"/>
      <c r="M207" s="58"/>
      <c r="N207" s="58"/>
    </row>
    <row r="208" customFormat="false" ht="21.95" hidden="false" customHeight="true" outlineLevel="0" collapsed="false">
      <c r="A208" s="166" t="s">
        <v>263</v>
      </c>
      <c r="B208" s="166"/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</row>
    <row r="209" customFormat="false" ht="21.95" hidden="false" customHeight="true" outlineLevel="0" collapsed="false">
      <c r="A209" s="78" t="s">
        <v>330</v>
      </c>
      <c r="B209" s="79"/>
      <c r="C209" s="80" t="s">
        <v>249</v>
      </c>
      <c r="D209" s="80" t="n">
        <v>10</v>
      </c>
      <c r="E209" s="81" t="n">
        <v>1.09</v>
      </c>
      <c r="F209" s="59" t="n">
        <f aca="false">E209*1.02</f>
        <v>1.1118</v>
      </c>
      <c r="G209" s="59" t="n">
        <f aca="false">E209*1.04</f>
        <v>1.1336</v>
      </c>
      <c r="H209" s="110"/>
      <c r="I209" s="111"/>
      <c r="J209" s="73"/>
      <c r="K209" s="73"/>
      <c r="L209" s="73"/>
      <c r="M209" s="73"/>
      <c r="N209" s="73"/>
      <c r="O209" s="167"/>
      <c r="P209" s="168"/>
    </row>
    <row r="210" customFormat="false" ht="21.95" hidden="false" customHeight="true" outlineLevel="0" collapsed="false">
      <c r="A210" s="76" t="s">
        <v>270</v>
      </c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167"/>
      <c r="P210" s="168"/>
    </row>
    <row r="211" customFormat="false" ht="21.95" hidden="false" customHeight="true" outlineLevel="0" collapsed="false">
      <c r="A211" s="89" t="s">
        <v>275</v>
      </c>
      <c r="B211" s="109"/>
      <c r="C211" s="58" t="s">
        <v>249</v>
      </c>
      <c r="D211" s="58" t="n">
        <v>10</v>
      </c>
      <c r="E211" s="59" t="n">
        <v>1.74</v>
      </c>
      <c r="F211" s="59" t="n">
        <f aca="false">E211*1.02</f>
        <v>1.7748</v>
      </c>
      <c r="G211" s="59" t="n">
        <f aca="false">E211*1.04</f>
        <v>1.8096</v>
      </c>
      <c r="H211" s="89" t="s">
        <v>331</v>
      </c>
      <c r="I211" s="109"/>
      <c r="J211" s="58" t="s">
        <v>141</v>
      </c>
      <c r="K211" s="58" t="n">
        <v>10</v>
      </c>
      <c r="L211" s="59" t="n">
        <v>3.45</v>
      </c>
      <c r="M211" s="59" t="n">
        <f aca="false">L211*1.02</f>
        <v>3.519</v>
      </c>
      <c r="N211" s="59" t="n">
        <f aca="false">L211*1.04</f>
        <v>3.588</v>
      </c>
      <c r="O211" s="167"/>
      <c r="P211" s="168"/>
    </row>
    <row r="212" customFormat="false" ht="21.95" hidden="false" customHeight="true" outlineLevel="0" collapsed="false">
      <c r="A212" s="89" t="s">
        <v>274</v>
      </c>
      <c r="B212" s="109"/>
      <c r="C212" s="58" t="s">
        <v>249</v>
      </c>
      <c r="D212" s="58" t="n">
        <v>10</v>
      </c>
      <c r="E212" s="59" t="n">
        <v>1.88</v>
      </c>
      <c r="F212" s="59" t="n">
        <f aca="false">E212*1.02</f>
        <v>1.9176</v>
      </c>
      <c r="G212" s="59" t="n">
        <f aca="false">E212*1.04</f>
        <v>1.9552</v>
      </c>
      <c r="H212" s="89" t="s">
        <v>332</v>
      </c>
      <c r="I212" s="109"/>
      <c r="J212" s="58" t="s">
        <v>249</v>
      </c>
      <c r="K212" s="58" t="n">
        <v>10</v>
      </c>
      <c r="L212" s="81" t="n">
        <v>3.84</v>
      </c>
      <c r="M212" s="59" t="n">
        <f aca="false">L212*1.02</f>
        <v>3.9168</v>
      </c>
      <c r="N212" s="59" t="n">
        <f aca="false">L212*1.04</f>
        <v>3.9936</v>
      </c>
    </row>
    <row r="213" customFormat="false" ht="21.95" hidden="false" customHeight="true" outlineLevel="0" collapsed="false">
      <c r="A213" s="89" t="s">
        <v>333</v>
      </c>
      <c r="B213" s="109"/>
      <c r="C213" s="58" t="s">
        <v>249</v>
      </c>
      <c r="D213" s="58" t="n">
        <v>10</v>
      </c>
      <c r="E213" s="59" t="n">
        <v>2.79</v>
      </c>
      <c r="F213" s="59" t="n">
        <f aca="false">E213*1.02</f>
        <v>2.8458</v>
      </c>
      <c r="G213" s="59" t="n">
        <f aca="false">E213*1.04</f>
        <v>2.9016</v>
      </c>
      <c r="H213" s="89" t="s">
        <v>334</v>
      </c>
      <c r="I213" s="109"/>
      <c r="J213" s="58" t="s">
        <v>249</v>
      </c>
      <c r="K213" s="58" t="n">
        <v>10</v>
      </c>
      <c r="L213" s="81" t="n">
        <v>4.36</v>
      </c>
      <c r="M213" s="59" t="n">
        <f aca="false">L213*1.02</f>
        <v>4.4472</v>
      </c>
      <c r="N213" s="59" t="n">
        <f aca="false">L213*1.04</f>
        <v>4.5344</v>
      </c>
    </row>
    <row r="214" customFormat="false" ht="21.95" hidden="false" customHeight="true" outlineLevel="0" collapsed="false">
      <c r="A214" s="89" t="s">
        <v>335</v>
      </c>
      <c r="B214" s="109"/>
      <c r="C214" s="58" t="s">
        <v>249</v>
      </c>
      <c r="D214" s="58" t="n">
        <v>10</v>
      </c>
      <c r="E214" s="59" t="n">
        <v>3.79</v>
      </c>
      <c r="F214" s="59" t="n">
        <f aca="false">E214*1.02</f>
        <v>3.8658</v>
      </c>
      <c r="G214" s="59" t="n">
        <f aca="false">E214*1.04</f>
        <v>3.9416</v>
      </c>
      <c r="H214" s="89"/>
      <c r="I214" s="109"/>
      <c r="J214" s="58"/>
      <c r="K214" s="58"/>
      <c r="L214" s="81"/>
      <c r="M214" s="80"/>
      <c r="N214" s="80"/>
    </row>
    <row r="215" customFormat="false" ht="21.95" hidden="false" customHeight="true" outlineLevel="0" collapsed="false">
      <c r="A215" s="169" t="s">
        <v>336</v>
      </c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</row>
    <row r="216" customFormat="false" ht="21.95" hidden="false" customHeight="true" outlineLevel="0" collapsed="false">
      <c r="A216" s="89" t="s">
        <v>337</v>
      </c>
      <c r="B216" s="109"/>
      <c r="C216" s="58" t="s">
        <v>249</v>
      </c>
      <c r="D216" s="58" t="n">
        <v>10</v>
      </c>
      <c r="E216" s="59" t="n">
        <v>5.09</v>
      </c>
      <c r="F216" s="59" t="n">
        <f aca="false">E216*1.02</f>
        <v>5.1918</v>
      </c>
      <c r="G216" s="59" t="n">
        <f aca="false">E216*1.04</f>
        <v>5.2936</v>
      </c>
      <c r="H216" s="89" t="s">
        <v>338</v>
      </c>
      <c r="I216" s="109"/>
      <c r="J216" s="58" t="s">
        <v>249</v>
      </c>
      <c r="K216" s="58" t="n">
        <v>10</v>
      </c>
      <c r="L216" s="59" t="n">
        <v>1.98</v>
      </c>
      <c r="M216" s="59" t="n">
        <f aca="false">L216*1.02</f>
        <v>2.0196</v>
      </c>
      <c r="N216" s="59" t="n">
        <f aca="false">L216*1.04</f>
        <v>2.0592</v>
      </c>
    </row>
    <row r="217" customFormat="false" ht="26.25" hidden="false" customHeight="true" outlineLevel="0" collapsed="false">
      <c r="A217" s="89" t="s">
        <v>339</v>
      </c>
      <c r="B217" s="109"/>
      <c r="C217" s="58" t="s">
        <v>249</v>
      </c>
      <c r="D217" s="58" t="n">
        <v>10</v>
      </c>
      <c r="E217" s="81" t="n">
        <v>4.4</v>
      </c>
      <c r="F217" s="59" t="n">
        <f aca="false">E217*1.02</f>
        <v>4.488</v>
      </c>
      <c r="G217" s="59" t="n">
        <f aca="false">E217*1.04</f>
        <v>4.576</v>
      </c>
      <c r="H217" s="89" t="s">
        <v>340</v>
      </c>
      <c r="I217" s="109"/>
      <c r="J217" s="58" t="s">
        <v>249</v>
      </c>
      <c r="K217" s="58" t="n">
        <v>10</v>
      </c>
      <c r="L217" s="80" t="n">
        <v>1.97</v>
      </c>
      <c r="M217" s="59" t="n">
        <f aca="false">L217*1.02</f>
        <v>2.0094</v>
      </c>
      <c r="N217" s="59" t="n">
        <f aca="false">L217*1.04</f>
        <v>2.0488</v>
      </c>
    </row>
    <row r="218" customFormat="false" ht="21.95" hidden="false" customHeight="true" outlineLevel="0" collapsed="false">
      <c r="A218" s="89" t="s">
        <v>341</v>
      </c>
      <c r="B218" s="109"/>
      <c r="C218" s="58" t="s">
        <v>249</v>
      </c>
      <c r="D218" s="58" t="n">
        <v>10</v>
      </c>
      <c r="E218" s="59" t="n">
        <v>3.95</v>
      </c>
      <c r="F218" s="59" t="n">
        <f aca="false">E218*1.02</f>
        <v>4.029</v>
      </c>
      <c r="G218" s="59" t="n">
        <f aca="false">E218*1.04</f>
        <v>4.108</v>
      </c>
      <c r="H218" s="89" t="s">
        <v>342</v>
      </c>
      <c r="I218" s="109"/>
      <c r="J218" s="58" t="s">
        <v>249</v>
      </c>
      <c r="K218" s="58" t="n">
        <v>10</v>
      </c>
      <c r="L218" s="81" t="n">
        <v>1.61</v>
      </c>
      <c r="M218" s="59" t="n">
        <f aca="false">L218*1.02</f>
        <v>1.6422</v>
      </c>
      <c r="N218" s="59" t="n">
        <f aca="false">L218*1.04</f>
        <v>1.6744</v>
      </c>
    </row>
    <row r="219" customFormat="false" ht="21.95" hidden="false" customHeight="true" outlineLevel="0" collapsed="false">
      <c r="A219" s="89" t="s">
        <v>343</v>
      </c>
      <c r="B219" s="109"/>
      <c r="C219" s="58" t="s">
        <v>249</v>
      </c>
      <c r="D219" s="58" t="n">
        <v>10</v>
      </c>
      <c r="E219" s="59" t="n">
        <v>2.5</v>
      </c>
      <c r="F219" s="59" t="n">
        <f aca="false">E219*1.02</f>
        <v>2.55</v>
      </c>
      <c r="G219" s="59" t="n">
        <f aca="false">E219*1.04</f>
        <v>2.6</v>
      </c>
      <c r="H219" s="89" t="s">
        <v>344</v>
      </c>
      <c r="I219" s="109"/>
      <c r="J219" s="58" t="s">
        <v>249</v>
      </c>
      <c r="K219" s="58" t="n">
        <v>10</v>
      </c>
      <c r="L219" s="81" t="n">
        <v>1.46</v>
      </c>
      <c r="M219" s="59" t="n">
        <f aca="false">L219*1.02</f>
        <v>1.4892</v>
      </c>
      <c r="N219" s="59" t="n">
        <f aca="false">L219*1.04</f>
        <v>1.5184</v>
      </c>
    </row>
    <row r="220" customFormat="false" ht="21.95" hidden="false" customHeight="true" outlineLevel="0" collapsed="false">
      <c r="A220" s="89" t="s">
        <v>345</v>
      </c>
      <c r="B220" s="109"/>
      <c r="C220" s="58" t="s">
        <v>249</v>
      </c>
      <c r="D220" s="58" t="n">
        <v>10</v>
      </c>
      <c r="E220" s="81" t="n">
        <v>2.02</v>
      </c>
      <c r="F220" s="59" t="n">
        <f aca="false">E220*1.02</f>
        <v>2.0604</v>
      </c>
      <c r="G220" s="59" t="n">
        <f aca="false">E220*1.04</f>
        <v>2.1008</v>
      </c>
    </row>
    <row r="221" customFormat="false" ht="21.95" hidden="false" customHeight="true" outlineLevel="0" collapsed="false">
      <c r="A221" s="120" t="s">
        <v>346</v>
      </c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67"/>
      <c r="P221" s="168"/>
    </row>
    <row r="222" customFormat="false" ht="21.95" hidden="false" customHeight="true" outlineLevel="0" collapsed="false">
      <c r="A222" s="78" t="s">
        <v>347</v>
      </c>
      <c r="B222" s="79"/>
      <c r="C222" s="80" t="s">
        <v>30</v>
      </c>
      <c r="D222" s="80" t="n">
        <v>20</v>
      </c>
      <c r="E222" s="81" t="n">
        <v>0.66</v>
      </c>
      <c r="F222" s="59" t="n">
        <f aca="false">E222*1.02</f>
        <v>0.6732</v>
      </c>
      <c r="G222" s="59" t="n">
        <f aca="false">E222*1.04</f>
        <v>0.6864</v>
      </c>
      <c r="H222" s="78" t="s">
        <v>348</v>
      </c>
      <c r="I222" s="79"/>
      <c r="J222" s="80" t="s">
        <v>30</v>
      </c>
      <c r="K222" s="80" t="n">
        <v>20</v>
      </c>
      <c r="L222" s="81" t="n">
        <v>0.66</v>
      </c>
      <c r="M222" s="59" t="n">
        <f aca="false">L222*1.02</f>
        <v>0.6732</v>
      </c>
      <c r="N222" s="59" t="n">
        <f aca="false">L222*1.04</f>
        <v>0.6864</v>
      </c>
      <c r="O222" s="167"/>
      <c r="P222" s="168"/>
    </row>
    <row r="223" customFormat="false" ht="21.95" hidden="false" customHeight="true" outlineLevel="0" collapsed="false">
      <c r="A223" s="121" t="s">
        <v>349</v>
      </c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</row>
    <row r="224" customFormat="false" ht="30" hidden="false" customHeight="true" outlineLevel="0" collapsed="false">
      <c r="A224" s="89" t="s">
        <v>350</v>
      </c>
      <c r="B224" s="109"/>
      <c r="C224" s="58" t="s">
        <v>141</v>
      </c>
      <c r="D224" s="58" t="n">
        <v>20</v>
      </c>
      <c r="E224" s="59" t="n">
        <v>0.95</v>
      </c>
      <c r="F224" s="59" t="n">
        <f aca="false">E224*1.02</f>
        <v>0.969</v>
      </c>
      <c r="G224" s="59" t="n">
        <f aca="false">E224*1.04</f>
        <v>0.988</v>
      </c>
      <c r="H224" s="89" t="s">
        <v>351</v>
      </c>
      <c r="I224" s="109"/>
      <c r="J224" s="58" t="s">
        <v>141</v>
      </c>
      <c r="K224" s="58" t="n">
        <v>20</v>
      </c>
      <c r="L224" s="58" t="n">
        <v>0.95</v>
      </c>
      <c r="M224" s="59" t="n">
        <f aca="false">L224*1.02</f>
        <v>0.969</v>
      </c>
      <c r="N224" s="59" t="n">
        <f aca="false">L224*1.04</f>
        <v>0.988</v>
      </c>
    </row>
    <row r="225" customFormat="false" ht="43.5" hidden="false" customHeight="true" outlineLevel="0" collapsed="false">
      <c r="A225" s="170" t="s">
        <v>352</v>
      </c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</row>
    <row r="226" customFormat="false" ht="50.25" hidden="false" customHeight="true" outlineLevel="0" collapsed="false">
      <c r="A226" s="171" t="s">
        <v>290</v>
      </c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  <c r="L226" s="171"/>
      <c r="M226" s="171"/>
      <c r="N226" s="171"/>
    </row>
    <row r="227" customFormat="false" ht="12.75" hidden="false" customHeight="false" outlineLevel="0" collapsed="false">
      <c r="N227" s="172"/>
    </row>
    <row r="228" customFormat="false" ht="12.75" hidden="false" customHeight="false" outlineLevel="0" collapsed="false">
      <c r="N228" s="172"/>
    </row>
    <row r="229" customFormat="false" ht="12.75" hidden="false" customHeight="false" outlineLevel="0" collapsed="false">
      <c r="N229" s="172"/>
    </row>
    <row r="230" customFormat="false" ht="12.75" hidden="false" customHeight="false" outlineLevel="0" collapsed="false">
      <c r="N230" s="172"/>
    </row>
    <row r="231" customFormat="false" ht="12.75" hidden="false" customHeight="false" outlineLevel="0" collapsed="false">
      <c r="N231" s="172"/>
    </row>
    <row r="232" customFormat="false" ht="12.75" hidden="false" customHeight="false" outlineLevel="0" collapsed="false">
      <c r="N232" s="172"/>
    </row>
    <row r="233" customFormat="false" ht="12.75" hidden="false" customHeight="false" outlineLevel="0" collapsed="false">
      <c r="N233" s="172"/>
    </row>
    <row r="234" customFormat="false" ht="12.75" hidden="false" customHeight="false" outlineLevel="0" collapsed="false">
      <c r="N234" s="172"/>
    </row>
    <row r="235" customFormat="false" ht="12.75" hidden="false" customHeight="false" outlineLevel="0" collapsed="false">
      <c r="N235" s="172"/>
    </row>
    <row r="236" customFormat="false" ht="12.75" hidden="false" customHeight="false" outlineLevel="0" collapsed="false">
      <c r="N236" s="172"/>
    </row>
    <row r="237" customFormat="false" ht="12.75" hidden="false" customHeight="false" outlineLevel="0" collapsed="false">
      <c r="N237" s="172"/>
    </row>
    <row r="238" customFormat="false" ht="12.75" hidden="false" customHeight="false" outlineLevel="0" collapsed="false">
      <c r="N238" s="172"/>
    </row>
    <row r="239" customFormat="false" ht="12.75" hidden="false" customHeight="false" outlineLevel="0" collapsed="false">
      <c r="N239" s="172"/>
    </row>
    <row r="240" customFormat="false" ht="12.75" hidden="false" customHeight="false" outlineLevel="0" collapsed="false">
      <c r="N240" s="172"/>
    </row>
    <row r="241" customFormat="false" ht="12.75" hidden="false" customHeight="false" outlineLevel="0" collapsed="false">
      <c r="N241" s="172"/>
    </row>
    <row r="242" customFormat="false" ht="12.75" hidden="false" customHeight="false" outlineLevel="0" collapsed="false">
      <c r="N242" s="172"/>
    </row>
    <row r="243" customFormat="false" ht="12.75" hidden="false" customHeight="false" outlineLevel="0" collapsed="false">
      <c r="N243" s="172"/>
    </row>
    <row r="244" customFormat="false" ht="12.75" hidden="false" customHeight="false" outlineLevel="0" collapsed="false">
      <c r="N244" s="172"/>
    </row>
    <row r="245" customFormat="false" ht="12.75" hidden="false" customHeight="false" outlineLevel="0" collapsed="false">
      <c r="N245" s="172"/>
    </row>
    <row r="246" customFormat="false" ht="12.75" hidden="false" customHeight="false" outlineLevel="0" collapsed="false">
      <c r="N246" s="172"/>
    </row>
    <row r="247" customFormat="false" ht="12.75" hidden="false" customHeight="false" outlineLevel="0" collapsed="false">
      <c r="N247" s="172"/>
    </row>
    <row r="248" customFormat="false" ht="12.75" hidden="false" customHeight="false" outlineLevel="0" collapsed="false">
      <c r="N248" s="172"/>
    </row>
    <row r="249" customFormat="false" ht="12.75" hidden="false" customHeight="false" outlineLevel="0" collapsed="false">
      <c r="N249" s="172"/>
    </row>
    <row r="250" customFormat="false" ht="12.75" hidden="false" customHeight="false" outlineLevel="0" collapsed="false">
      <c r="N250" s="172"/>
    </row>
    <row r="251" customFormat="false" ht="12.75" hidden="false" customHeight="false" outlineLevel="0" collapsed="false">
      <c r="N251" s="172"/>
    </row>
    <row r="252" customFormat="false" ht="12.75" hidden="false" customHeight="false" outlineLevel="0" collapsed="false">
      <c r="N252" s="172"/>
    </row>
    <row r="253" customFormat="false" ht="12.75" hidden="false" customHeight="false" outlineLevel="0" collapsed="false">
      <c r="N253" s="172"/>
    </row>
    <row r="254" customFormat="false" ht="12.75" hidden="false" customHeight="false" outlineLevel="0" collapsed="false">
      <c r="N254" s="172"/>
    </row>
    <row r="255" customFormat="false" ht="12.75" hidden="false" customHeight="false" outlineLevel="0" collapsed="false">
      <c r="N255" s="172"/>
    </row>
    <row r="256" customFormat="false" ht="12.75" hidden="false" customHeight="false" outlineLevel="0" collapsed="false">
      <c r="N256" s="172"/>
    </row>
    <row r="257" customFormat="false" ht="12.75" hidden="false" customHeight="false" outlineLevel="0" collapsed="false">
      <c r="N257" s="172"/>
    </row>
    <row r="258" customFormat="false" ht="12.75" hidden="false" customHeight="false" outlineLevel="0" collapsed="false">
      <c r="N258" s="172"/>
    </row>
    <row r="259" customFormat="false" ht="12.75" hidden="false" customHeight="false" outlineLevel="0" collapsed="false">
      <c r="N259" s="172"/>
    </row>
    <row r="260" customFormat="false" ht="12.75" hidden="false" customHeight="false" outlineLevel="0" collapsed="false">
      <c r="N260" s="172"/>
    </row>
    <row r="261" customFormat="false" ht="12.75" hidden="false" customHeight="false" outlineLevel="0" collapsed="false">
      <c r="N261" s="172"/>
    </row>
    <row r="262" customFormat="false" ht="12.75" hidden="false" customHeight="false" outlineLevel="0" collapsed="false">
      <c r="N262" s="172"/>
    </row>
    <row r="263" customFormat="false" ht="12.75" hidden="false" customHeight="false" outlineLevel="0" collapsed="false">
      <c r="N263" s="172"/>
    </row>
    <row r="264" customFormat="false" ht="12.75" hidden="false" customHeight="false" outlineLevel="0" collapsed="false">
      <c r="N264" s="172"/>
    </row>
    <row r="265" customFormat="false" ht="12.75" hidden="false" customHeight="false" outlineLevel="0" collapsed="false">
      <c r="N265" s="172"/>
    </row>
    <row r="266" customFormat="false" ht="12.75" hidden="false" customHeight="false" outlineLevel="0" collapsed="false">
      <c r="N266" s="172"/>
    </row>
    <row r="267" customFormat="false" ht="12.75" hidden="false" customHeight="false" outlineLevel="0" collapsed="false">
      <c r="N267" s="172"/>
    </row>
    <row r="268" customFormat="false" ht="12.75" hidden="false" customHeight="false" outlineLevel="0" collapsed="false">
      <c r="N268" s="172"/>
    </row>
    <row r="269" customFormat="false" ht="12.75" hidden="false" customHeight="false" outlineLevel="0" collapsed="false">
      <c r="N269" s="172"/>
    </row>
    <row r="270" customFormat="false" ht="12.75" hidden="false" customHeight="false" outlineLevel="0" collapsed="false">
      <c r="N270" s="172"/>
    </row>
    <row r="271" customFormat="false" ht="12.75" hidden="false" customHeight="false" outlineLevel="0" collapsed="false">
      <c r="N271" s="172"/>
    </row>
    <row r="272" customFormat="false" ht="12.75" hidden="false" customHeight="false" outlineLevel="0" collapsed="false">
      <c r="N272" s="172"/>
    </row>
  </sheetData>
  <mergeCells count="64">
    <mergeCell ref="A1:H1"/>
    <mergeCell ref="J1:N1"/>
    <mergeCell ref="A2:H2"/>
    <mergeCell ref="J2:N2"/>
    <mergeCell ref="A3:H3"/>
    <mergeCell ref="J3:N3"/>
    <mergeCell ref="A4:H4"/>
    <mergeCell ref="J4:N4"/>
    <mergeCell ref="A5:H5"/>
    <mergeCell ref="J5:N5"/>
    <mergeCell ref="C6:H6"/>
    <mergeCell ref="J6:N6"/>
    <mergeCell ref="C7:H7"/>
    <mergeCell ref="J7:N7"/>
    <mergeCell ref="C8:H8"/>
    <mergeCell ref="J8:N8"/>
    <mergeCell ref="C9:H9"/>
    <mergeCell ref="J9:N9"/>
    <mergeCell ref="C10:H10"/>
    <mergeCell ref="J10:N10"/>
    <mergeCell ref="C11:H11"/>
    <mergeCell ref="C12:H12"/>
    <mergeCell ref="J12:L12"/>
    <mergeCell ref="C13:G13"/>
    <mergeCell ref="J13:N13"/>
    <mergeCell ref="C14:H14"/>
    <mergeCell ref="J14:N14"/>
    <mergeCell ref="A16:N16"/>
    <mergeCell ref="A28:N28"/>
    <mergeCell ref="A32:N32"/>
    <mergeCell ref="A39:N39"/>
    <mergeCell ref="A43:N43"/>
    <mergeCell ref="A49:N49"/>
    <mergeCell ref="A53:N53"/>
    <mergeCell ref="A60:N60"/>
    <mergeCell ref="A63:N63"/>
    <mergeCell ref="A70:N70"/>
    <mergeCell ref="A78:N78"/>
    <mergeCell ref="A88:N88"/>
    <mergeCell ref="A101:N101"/>
    <mergeCell ref="A104:N104"/>
    <mergeCell ref="A107:N107"/>
    <mergeCell ref="A109:N109"/>
    <mergeCell ref="A116:N116"/>
    <mergeCell ref="A120:N120"/>
    <mergeCell ref="A123:N123"/>
    <mergeCell ref="A125:N125"/>
    <mergeCell ref="A127:H127"/>
    <mergeCell ref="A128:N128"/>
    <mergeCell ref="A131:N131"/>
    <mergeCell ref="A134:N134"/>
    <mergeCell ref="H158:N158"/>
    <mergeCell ref="H176:N176"/>
    <mergeCell ref="H185:N185"/>
    <mergeCell ref="H194:N194"/>
    <mergeCell ref="A200:N200"/>
    <mergeCell ref="A204:N204"/>
    <mergeCell ref="A208:N208"/>
    <mergeCell ref="A210:N210"/>
    <mergeCell ref="A215:N215"/>
    <mergeCell ref="A221:N221"/>
    <mergeCell ref="A223:N223"/>
    <mergeCell ref="A225:N225"/>
    <mergeCell ref="A226:N226"/>
  </mergeCells>
  <hyperlinks>
    <hyperlink ref="H13" r:id="rId2" display="www.bobrmk.by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4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3:25:48Z</dcterms:created>
  <dc:creator>3Asup</dc:creator>
  <dc:description/>
  <dc:language>en-US</dc:language>
  <cp:lastModifiedBy>MarketNach</cp:lastModifiedBy>
  <cp:lastPrinted>2019-10-21T12:11:17Z</cp:lastPrinted>
  <dcterms:modified xsi:type="dcterms:W3CDTF">2020-03-03T08:38:54Z</dcterms:modified>
  <cp:revision>0</cp:revision>
  <dc:subject/>
  <dc:title/>
</cp:coreProperties>
</file>